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3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8.xml.rels" ContentType="application/vnd.openxmlformats-package.relationships+xml"/>
  <Override PartName="/xl/worksheets/_rels/sheet8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1.xml.rels" ContentType="application/vnd.openxmlformats-package.relationships+xml"/>
  <Override PartName="/xl/worksheets/_rels/sheet83.xml.rels" ContentType="application/vnd.openxmlformats-package.relationships+xml"/>
  <Override PartName="/xl/worksheets/_rels/sheet5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7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аррикад 2" sheetId="1" state="visible" r:id="rId2"/>
    <sheet name="В.Восстания 1" sheetId="2" state="visible" r:id="rId3"/>
    <sheet name="Воронина 9" sheetId="3" state="visible" r:id="rId4"/>
    <sheet name="Герцена 16а" sheetId="4" state="visible" r:id="rId5"/>
    <sheet name="Герцена 17 " sheetId="5" state="visible" r:id="rId6"/>
    <sheet name="Герцена 3" sheetId="6" state="visible" r:id="rId7"/>
    <sheet name="Герцена 6" sheetId="7" state="visible" r:id="rId8"/>
    <sheet name="Герцена 9а" sheetId="8" state="visible" r:id="rId9"/>
    <sheet name="Интернациональный 10" sheetId="9" state="visible" r:id="rId10"/>
    <sheet name="Огарева 3" sheetId="10" state="visible" r:id="rId11"/>
    <sheet name="Огарева 34а" sheetId="11" state="visible" r:id="rId12"/>
    <sheet name="Огарева 4" sheetId="12" state="visible" r:id="rId13"/>
    <sheet name="Огарева 40 корп.1" sheetId="13" state="visible" r:id="rId14"/>
    <sheet name="Огарева 40 корп.2" sheetId="14" state="visible" r:id="rId15"/>
    <sheet name="Огарева 6" sheetId="15" state="visible" r:id="rId16"/>
    <sheet name="Пролетарская 21" sheetId="16" state="visible" r:id="rId17"/>
    <sheet name="Пролетарская 41" sheetId="17" state="visible" r:id="rId18"/>
    <sheet name="Пролетарская 44" sheetId="18" state="visible" r:id="rId19"/>
    <sheet name="Пролетарская 90" sheetId="19" state="visible" r:id="rId20"/>
    <sheet name="Пухова 1" sheetId="20" state="visible" r:id="rId21"/>
    <sheet name="Пухова 19" sheetId="21" state="visible" r:id="rId22"/>
    <sheet name="Пухова 3" sheetId="22" state="visible" r:id="rId23"/>
    <sheet name="Рылеева 1дробь 12" sheetId="23" state="visible" r:id="rId24"/>
    <sheet name="Рылеева 18б" sheetId="24" state="visible" r:id="rId25"/>
    <sheet name="Рылеева 19" sheetId="25" state="visible" r:id="rId26"/>
    <sheet name="Рылеева 6" sheetId="26" state="visible" r:id="rId27"/>
    <sheet name="Суворова 13" sheetId="27" state="visible" r:id="rId28"/>
    <sheet name="Суворова 15" sheetId="28" state="visible" r:id="rId29"/>
    <sheet name="Суворова 17" sheetId="29" state="visible" r:id="rId30"/>
    <sheet name="Суворова 63 корп.1" sheetId="30" state="visible" r:id="rId31"/>
    <sheet name="Суворова 69" sheetId="31" state="visible" r:id="rId32"/>
    <sheet name="Суворова 9" sheetId="32" state="visible" r:id="rId33"/>
    <sheet name="Суворова 93 дробь 26" sheetId="33" state="visible" r:id="rId34"/>
    <sheet name="Суворова 95" sheetId="34" state="visible" r:id="rId35"/>
    <sheet name="Суворова 44" sheetId="35" state="visible" r:id="rId36"/>
    <sheet name="Суворова 38" sheetId="36" state="visible" r:id="rId37"/>
    <sheet name="Лист1" sheetId="37" state="hidden" r:id="rId38"/>
    <sheet name="Лист2" sheetId="38" state="hidden" r:id="rId39"/>
    <sheet name="Большевиков 3" sheetId="39" state="visible" r:id="rId40"/>
    <sheet name="Суворова 58" sheetId="40" state="visible" r:id="rId41"/>
    <sheet name="Суворова 46" sheetId="41" state="visible" r:id="rId42"/>
    <sheet name="пер Труда 4 корп.2" sheetId="42" state="visible" r:id="rId43"/>
    <sheet name="Труда 16" sheetId="43" state="visible" r:id="rId44"/>
    <sheet name="Труда 24" sheetId="44" state="visible" r:id="rId45"/>
    <sheet name="Труда 26" sheetId="45" state="visible" r:id="rId46"/>
    <sheet name="Труда 3а" sheetId="46" state="visible" r:id="rId47"/>
    <sheet name="Труда 5а корп.1" sheetId="47" state="visible" r:id="rId48"/>
    <sheet name="Труда 5а корп.2" sheetId="48" state="visible" r:id="rId49"/>
    <sheet name="Общее" sheetId="49" state="hidden" r:id="rId50"/>
    <sheet name="Труда 6 дробь 1" sheetId="50" state="visible" r:id="rId51"/>
    <sheet name="Труда 9" sheetId="51" state="visible" r:id="rId52"/>
    <sheet name="Воронина 16" sheetId="52" state="visible" r:id="rId53"/>
    <sheet name=" Яченский пер д.2" sheetId="53" state="visible" r:id="rId54"/>
    <sheet name="Рылеева 3" sheetId="54" state="visible" r:id="rId55"/>
    <sheet name="Ломоносова 1" sheetId="55" state="visible" r:id="rId56"/>
    <sheet name="Суворова 21" sheetId="56" state="visible" r:id="rId57"/>
    <sheet name="Суворова 21а" sheetId="57" state="visible" r:id="rId58"/>
    <sheet name="Суворова 67" sheetId="58" state="visible" r:id="rId59"/>
    <sheet name="Труда 3" sheetId="59" state="visible" r:id="rId60"/>
    <sheet name="Труда 30" sheetId="60" state="visible" r:id="rId61"/>
    <sheet name="Труда 32" sheetId="61" state="visible" r:id="rId62"/>
    <sheet name="Плеханова 3" sheetId="62" state="visible" r:id="rId63"/>
    <sheet name="Труда 14 дробь 2" sheetId="63" state="visible" r:id="rId64"/>
    <sheet name="Труда 28" sheetId="64" state="visible" r:id="rId65"/>
    <sheet name="Труда 10" sheetId="65" state="visible" r:id="rId66"/>
    <sheet name="Пролетарская 39" sheetId="66" state="visible" r:id="rId67"/>
    <sheet name="Герцена 2 дробь 8" sheetId="67" state="visible" r:id="rId68"/>
    <sheet name="Герцена 4" sheetId="68" state="visible" r:id="rId69"/>
    <sheet name="Рылеева 4" sheetId="69" state="visible" r:id="rId70"/>
    <sheet name="Плеханова 5дробь 1" sheetId="70" state="visible" r:id="rId71"/>
    <sheet name="Огарева 9 дробь 7" sheetId="71" state="visible" r:id="rId72"/>
    <sheet name="Труда пер 4 корп.5" sheetId="72" state="visible" r:id="rId73"/>
    <sheet name="Чичерина 28" sheetId="73" state="visible" r:id="rId74"/>
    <sheet name="Пухова 7" sheetId="74" state="visible" r:id="rId75"/>
    <sheet name="Суворова 119 дробь 38" sheetId="75" state="visible" r:id="rId76"/>
    <sheet name="Герцена 17 корп.1" sheetId="76" state="visible" r:id="rId77"/>
    <sheet name="Огарева 44" sheetId="77" state="visible" r:id="rId78"/>
    <sheet name="Плеханова 11" sheetId="78" state="visible" r:id="rId79"/>
    <sheet name="Рылеева 16" sheetId="79" state="visible" r:id="rId80"/>
    <sheet name="Суворова 11" sheetId="80" state="visible" r:id="rId81"/>
    <sheet name="Суворова 19" sheetId="81" state="visible" r:id="rId82"/>
    <sheet name="Воронина 23а" sheetId="82" state="visible" r:id="rId83"/>
    <sheet name="Воронина 13 дробь 52" sheetId="83" state="visible" r:id="rId84"/>
    <sheet name="Рылеева 14" sheetId="84" state="visible" r:id="rId85"/>
    <sheet name="Воронина 23" sheetId="85" state="visible" r:id="rId86"/>
    <sheet name="пер.Труда 4 корп.1" sheetId="86" state="visible" r:id="rId87"/>
    <sheet name="Воронина 21" sheetId="87" state="visible" r:id="rId88"/>
    <sheet name="Плеханова 12" sheetId="88" state="visible" r:id="rId89"/>
    <sheet name="Труда 18 дробь 1" sheetId="89" state="visible" r:id="rId90"/>
    <sheet name="Огарева 42" sheetId="90" state="visible" r:id="rId91"/>
    <sheet name="Суворова 65" sheetId="91" state="visible" r:id="rId92"/>
    <sheet name="Труда 22" sheetId="92" state="visible" r:id="rId93"/>
    <sheet name="Кирова 44а" sheetId="93" state="visible" r:id="rId94"/>
    <sheet name="Телевизионная 20" sheetId="94" state="visible" r:id="rId95"/>
    <sheet name="Телевизионная 22" sheetId="95" state="visible" r:id="rId96"/>
    <sheet name=" М.Жукова 46" sheetId="96" state="visible" r:id="rId97"/>
  </sheets>
  <externalReferences>
    <externalReference r:id="rId98"/>
    <externalReference r:id="rId99"/>
  </externalReferences>
  <definedNames>
    <definedName function="false" hidden="false" localSheetId="0" name="_xlnm.Print_Area" vbProcedure="false">'Баррикад 2'!$A$1:$K$56</definedName>
    <definedName function="false" hidden="false" localSheetId="1" name="_xlnm.Print_Area" vbProcedure="false">'В.Восстания 1'!$A$1:$K$50</definedName>
    <definedName function="false" hidden="false" localSheetId="2" name="_xlnm.Print_Area" vbProcedure="false">'Воронина 9'!$A$1:$K$54</definedName>
    <definedName function="false" hidden="false" localSheetId="3" name="_xlnm.Print_Area" vbProcedure="false">'Герцена 16а'!$A$1:$K$47</definedName>
    <definedName function="false" hidden="false" localSheetId="4" name="_xlnm.Print_Area" vbProcedure="false">'Герцена 17 '!$A$1:$K$54</definedName>
    <definedName function="false" hidden="false" localSheetId="17" name="_xlnm.Print_Area" vbProcedure="false">'Пролетарская 44'!$A$1:$H$55</definedName>
    <definedName function="false" hidden="false" localSheetId="50" name="_xlnm.Print_Area" vbProcedure="false">'Труда 9'!$A$1:$J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6" uniqueCount="696">
  <si>
    <t xml:space="preserve">ОТЧЕТ УПРАВЛЯЮЩЕЙ ОРГАНИЗАЦИИ</t>
  </si>
  <si>
    <t xml:space="preserve">ООО УК "ЖРЭУ-6 г.Калуги"</t>
  </si>
  <si>
    <t xml:space="preserve">перед собственниками помещений о выполнении договора управления многоквартирным домом за 2024 год</t>
  </si>
  <si>
    <t xml:space="preserve">1. Общие сведения о многоквартирном доме</t>
  </si>
  <si>
    <t xml:space="preserve">Адрес многоквартирного дома:</t>
  </si>
  <si>
    <t xml:space="preserve">      ул. Баррикад  д. 2</t>
  </si>
  <si>
    <t xml:space="preserve">Общая площадь многоквартирного дома:</t>
  </si>
  <si>
    <t xml:space="preserve">          4833,95кв.м          </t>
  </si>
  <si>
    <t xml:space="preserve">в том числе нежилые помещения</t>
  </si>
  <si>
    <t xml:space="preserve">72,2 кв.м.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</t>
  </si>
  <si>
    <t xml:space="preserve">Остаток средств на проведение текущего ремонта по состоянию на 31.01.2024 г.</t>
  </si>
  <si>
    <t xml:space="preserve">№ п/п</t>
  </si>
  <si>
    <t xml:space="preserve">Наименование</t>
  </si>
  <si>
    <t xml:space="preserve">Тариф, руб. на ед. изм.</t>
  </si>
  <si>
    <t xml:space="preserve">Начислено за 2024 г., руб.</t>
  </si>
  <si>
    <t xml:space="preserve">Поступило средств за 2024 г., руб.</t>
  </si>
  <si>
    <t xml:space="preserve">Выполнены работы за 2024 г., руб.</t>
  </si>
  <si>
    <t xml:space="preserve">Задолженность населения за 2024г.</t>
  </si>
  <si>
    <t xml:space="preserve">1.</t>
  </si>
  <si>
    <t xml:space="preserve">Содержание общего имущества </t>
  </si>
  <si>
    <t xml:space="preserve">1.1.</t>
  </si>
  <si>
    <t xml:space="preserve">Управление многоквартирным домом</t>
  </si>
  <si>
    <t xml:space="preserve">1.2.</t>
  </si>
  <si>
    <t xml:space="preserve">Содержание конструктивных элементов</t>
  </si>
  <si>
    <t xml:space="preserve">1.3.</t>
  </si>
  <si>
    <t xml:space="preserve">Содержание инженерных сетей</t>
  </si>
  <si>
    <t xml:space="preserve">1.4.</t>
  </si>
  <si>
    <t xml:space="preserve">Содержание придомовой территории</t>
  </si>
  <si>
    <t xml:space="preserve">2.</t>
  </si>
  <si>
    <t xml:space="preserve">Содержание лифтов</t>
  </si>
  <si>
    <t xml:space="preserve">3.</t>
  </si>
  <si>
    <t xml:space="preserve">Допуслуги (Уборка мест общего пользования)</t>
  </si>
  <si>
    <t xml:space="preserve">4.</t>
  </si>
  <si>
    <t xml:space="preserve">Обслуживание КПУ</t>
  </si>
  <si>
    <t xml:space="preserve">1902,11/12,54</t>
  </si>
  <si>
    <t xml:space="preserve">5.</t>
  </si>
  <si>
    <t xml:space="preserve">Ремонт общего имущества</t>
  </si>
  <si>
    <t xml:space="preserve">6. </t>
  </si>
  <si>
    <t xml:space="preserve">Капитальный ремонт общего имущества</t>
  </si>
  <si>
    <t xml:space="preserve">7.</t>
  </si>
  <si>
    <t xml:space="preserve">Коммунальные услуги, в том числе:</t>
  </si>
  <si>
    <t xml:space="preserve">7.1.</t>
  </si>
  <si>
    <t xml:space="preserve">Содержание ОИ -эл/эн</t>
  </si>
  <si>
    <t xml:space="preserve">7.2.</t>
  </si>
  <si>
    <t xml:space="preserve">Холодное водоснабжение и водоотведение</t>
  </si>
  <si>
    <t xml:space="preserve">7.3.</t>
  </si>
  <si>
    <t xml:space="preserve">Горячее водоснабжение </t>
  </si>
  <si>
    <t xml:space="preserve">7.4.</t>
  </si>
  <si>
    <t xml:space="preserve">Центральное отопление</t>
  </si>
  <si>
    <t xml:space="preserve">8.</t>
  </si>
  <si>
    <t xml:space="preserve">Размещение оборудования провайдерами</t>
  </si>
  <si>
    <t xml:space="preserve">остаток  на 31.01.24 за минусом налога с дохода в размере 15%</t>
  </si>
  <si>
    <t xml:space="preserve">Начисление и оплата за обслуживание КПУ за 1 полугодие включена в содержание общего имущества</t>
  </si>
  <si>
    <t xml:space="preserve">Долг населения на 31.01.2025 г.</t>
  </si>
  <si>
    <t xml:space="preserve">Остаток средств на проведение текущего ремонта по состоянию на 31.01.2025 г.</t>
  </si>
  <si>
    <t xml:space="preserve">Справочно:</t>
  </si>
  <si>
    <t xml:space="preserve">Нежилые помещения</t>
  </si>
  <si>
    <t xml:space="preserve">площадь</t>
  </si>
  <si>
    <t xml:space="preserve">тариф</t>
  </si>
  <si>
    <t xml:space="preserve">начислено</t>
  </si>
  <si>
    <t xml:space="preserve">оплачено</t>
  </si>
  <si>
    <t xml:space="preserve">долг</t>
  </si>
  <si>
    <t xml:space="preserve">3. Отчет о фактически выполненных работах по ремонту общего имущества в многоквартирном доме на основании принятого решения собственниками помещений</t>
  </si>
  <si>
    <t xml:space="preserve">Виды услуг (работ)</t>
  </si>
  <si>
    <t xml:space="preserve">Ед. изм.</t>
  </si>
  <si>
    <t xml:space="preserve">Кол-во</t>
  </si>
  <si>
    <t xml:space="preserve">Затраты за отчетный период, руб.</t>
  </si>
  <si>
    <t xml:space="preserve">1. </t>
  </si>
  <si>
    <t xml:space="preserve">Содержание и ремонт общего имущества</t>
  </si>
  <si>
    <t xml:space="preserve">Ремонт кровли</t>
  </si>
  <si>
    <t xml:space="preserve">м2</t>
  </si>
  <si>
    <t xml:space="preserve">Налог 1%</t>
  </si>
  <si>
    <t xml:space="preserve">Директор ООО  УК "ЖРЭУ-6 г.Калуги"</t>
  </si>
  <si>
    <t xml:space="preserve">__________________</t>
  </si>
  <si>
    <t xml:space="preserve">А.Е. Артамонов</t>
  </si>
  <si>
    <t xml:space="preserve">"      "                        2025 год</t>
  </si>
  <si>
    <t xml:space="preserve">В целях контроля отчет предоставлен: __________________________________________</t>
  </si>
  <si>
    <t xml:space="preserve">(Ф.И.О. уполномоченного лица, определенного решением общего собрания)</t>
  </si>
  <si>
    <t xml:space="preserve">гор вода=28.25+(2104,62*0,0674)</t>
  </si>
  <si>
    <t xml:space="preserve">      ул. В.Восстания д. 1</t>
  </si>
  <si>
    <r>
      <rPr>
        <u val="single"/>
        <sz val="11"/>
        <rFont val="Times New Roman"/>
        <family val="1"/>
        <charset val="204"/>
      </rPr>
      <t xml:space="preserve">         </t>
    </r>
    <r>
      <rPr>
        <u val="single"/>
        <sz val="11"/>
        <color rgb="FFFF0000"/>
        <rFont val="Times New Roman"/>
        <family val="1"/>
        <charset val="204"/>
      </rPr>
      <t xml:space="preserve">  2299,4 кв.м          </t>
    </r>
  </si>
  <si>
    <t xml:space="preserve">1902,11/39,62/12,54</t>
  </si>
  <si>
    <t xml:space="preserve">6.1.</t>
  </si>
  <si>
    <t xml:space="preserve">6.2.</t>
  </si>
  <si>
    <t xml:space="preserve">6.3.</t>
  </si>
  <si>
    <t xml:space="preserve">6.4.</t>
  </si>
  <si>
    <t xml:space="preserve">Смена радиатора на межэтажной площадке между 6-7 этажей</t>
  </si>
  <si>
    <t xml:space="preserve">шт</t>
  </si>
  <si>
    <t xml:space="preserve">Замена участка труб стояка ГВС и полотенцесушителя</t>
  </si>
  <si>
    <t xml:space="preserve">м</t>
  </si>
  <si>
    <t xml:space="preserve">Периодическое техническое освидетельствование 1 лифта</t>
  </si>
  <si>
    <t xml:space="preserve">Поверка приборов учета на ЦО</t>
  </si>
  <si>
    <t xml:space="preserve">1.5.</t>
  </si>
  <si>
    <t xml:space="preserve">Налог 1% от суммы оплаты</t>
  </si>
  <si>
    <t xml:space="preserve">   ул. Воронина  д. 9  </t>
  </si>
  <si>
    <t xml:space="preserve">           900,8 кв.м          </t>
  </si>
  <si>
    <t xml:space="preserve">60,2 кв.м.</t>
  </si>
  <si>
    <t xml:space="preserve">Допуслуги (Уборка МОП)</t>
  </si>
  <si>
    <t xml:space="preserve">Сбор, вывоз ТБО (ЖБО)</t>
  </si>
  <si>
    <t xml:space="preserve">Услуги автовышки сбивание сосулей</t>
  </si>
  <si>
    <t xml:space="preserve">Устранение засоров, гидродинамическая промывка выпуска канализации, 2 под</t>
  </si>
  <si>
    <t xml:space="preserve">Ремонт канализации</t>
  </si>
  <si>
    <t xml:space="preserve">Услуги автовышки</t>
  </si>
  <si>
    <t xml:space="preserve">час</t>
  </si>
  <si>
    <t xml:space="preserve">1.6.</t>
  </si>
  <si>
    <t xml:space="preserve">   ул. Герцена  д. 16а </t>
  </si>
  <si>
    <t xml:space="preserve">           299,2 кв.м          </t>
  </si>
  <si>
    <t xml:space="preserve">      ул. Герцена д. 17</t>
  </si>
  <si>
    <t xml:space="preserve">          12545,4 кв.м          </t>
  </si>
  <si>
    <t xml:space="preserve">изменено</t>
  </si>
  <si>
    <t xml:space="preserve">было</t>
  </si>
  <si>
    <t xml:space="preserve">12,54/1902,11</t>
  </si>
  <si>
    <t xml:space="preserve">поверка прибора учета цо</t>
  </si>
  <si>
    <t xml:space="preserve">Замена канализационнго стояка, п.6</t>
  </si>
  <si>
    <t xml:space="preserve">Смена задвижек на ХВС, п.5</t>
  </si>
  <si>
    <t xml:space="preserve">Замена плитки на ступенях, п.1</t>
  </si>
  <si>
    <t xml:space="preserve">"      "                   2025 год</t>
  </si>
  <si>
    <t xml:space="preserve">      ул. Герцена д. 3</t>
  </si>
  <si>
    <t xml:space="preserve">6542  кв.м          </t>
  </si>
  <si>
    <t xml:space="preserve">857,1 кв.м.</t>
  </si>
  <si>
    <t xml:space="preserve">ср.тариф</t>
  </si>
  <si>
    <t xml:space="preserve">Уборка мест общегопользования</t>
  </si>
  <si>
    <t xml:space="preserve">Долг населения на 31.01.2025г.</t>
  </si>
  <si>
    <t xml:space="preserve">Ремонт двух преобразователей расхода МФ-5.21.1-Б-65 на ЦО</t>
  </si>
  <si>
    <t xml:space="preserve">Смена задвижек на ГВС, подполье</t>
  </si>
  <si>
    <t xml:space="preserve">ул. Герцена  д. 6</t>
  </si>
  <si>
    <r>
      <rPr>
        <u val="single"/>
        <sz val="11"/>
        <rFont val="Times New Roman"/>
        <family val="1"/>
        <charset val="204"/>
      </rPr>
      <t xml:space="preserve">          </t>
    </r>
    <r>
      <rPr>
        <u val="single"/>
        <sz val="11"/>
        <color rgb="FFFF0000"/>
        <rFont val="Times New Roman"/>
        <family val="1"/>
        <charset val="204"/>
      </rPr>
      <t xml:space="preserve"> 3903,6 кв.м    </t>
    </r>
    <r>
      <rPr>
        <u val="single"/>
        <sz val="11"/>
        <rFont val="Times New Roman"/>
        <family val="1"/>
        <charset val="204"/>
      </rPr>
      <t xml:space="preserve">      </t>
    </r>
  </si>
  <si>
    <t xml:space="preserve">Задолженность населения за 2019г.</t>
  </si>
  <si>
    <t xml:space="preserve">Содержание мусоропровода</t>
  </si>
  <si>
    <t xml:space="preserve">Периодическое техническое освидетельствование 2 лифтов</t>
  </si>
  <si>
    <t xml:space="preserve">      ул. Герцена  д. 9а</t>
  </si>
  <si>
    <t xml:space="preserve">           486,3 кв.м          </t>
  </si>
  <si>
    <t xml:space="preserve">      2-ой пер. Интернациональный  д. 10</t>
  </si>
  <si>
    <t xml:space="preserve">          4009,5 кв.м          </t>
  </si>
  <si>
    <t xml:space="preserve">221,8 кв.м.</t>
  </si>
  <si>
    <t xml:space="preserve">1902,11/12,54/39,62</t>
  </si>
  <si>
    <t xml:space="preserve">8.0.</t>
  </si>
  <si>
    <t xml:space="preserve">Размещение оборудования операторами связи </t>
  </si>
  <si>
    <t xml:space="preserve">Замена участка труб канализации в подвале</t>
  </si>
  <si>
    <t xml:space="preserve">Устранение засоров, гидродинамическая промывка выпуска канализации</t>
  </si>
  <si>
    <t xml:space="preserve">      ул. Огарева  д. 3</t>
  </si>
  <si>
    <t xml:space="preserve">        3467,1 кв.м          </t>
  </si>
  <si>
    <t xml:space="preserve">12,54/39,62/      1902,11</t>
  </si>
  <si>
    <t xml:space="preserve">Замена канализационного стояка, кв.38,41,44,47,50</t>
  </si>
  <si>
    <t xml:space="preserve">Оштукатуривание и покраска утеплителя</t>
  </si>
  <si>
    <t xml:space="preserve">"      "                   2024 год</t>
  </si>
  <si>
    <t xml:space="preserve">      ул. Огарева д. 34а</t>
  </si>
  <si>
    <t xml:space="preserve">не включена</t>
  </si>
  <si>
    <r>
      <rPr>
        <u val="single"/>
        <sz val="11"/>
        <rFont val="Times New Roman"/>
        <family val="1"/>
        <charset val="204"/>
      </rPr>
      <t xml:space="preserve">          </t>
    </r>
    <r>
      <rPr>
        <u val="single"/>
        <sz val="11"/>
        <color rgb="FFFF0000"/>
        <rFont val="Times New Roman"/>
        <family val="1"/>
        <charset val="204"/>
      </rPr>
      <t xml:space="preserve"> 419,6 кв.м       </t>
    </r>
    <r>
      <rPr>
        <u val="single"/>
        <sz val="11"/>
        <rFont val="Times New Roman"/>
        <family val="1"/>
        <charset val="204"/>
      </rPr>
      <t xml:space="preserve">   </t>
    </r>
  </si>
  <si>
    <t xml:space="preserve">      ул. Огарева  д. 4</t>
  </si>
  <si>
    <t xml:space="preserve">           3500 кв.м          </t>
  </si>
  <si>
    <t xml:space="preserve">113,5 кв.м.</t>
  </si>
  <si>
    <t xml:space="preserve">6.</t>
  </si>
  <si>
    <t xml:space="preserve">      ул. Огарева д. 40 корп.1</t>
  </si>
  <si>
    <t xml:space="preserve">          2655,9 кв.м          </t>
  </si>
  <si>
    <t xml:space="preserve">100,4 кв.м.</t>
  </si>
  <si>
    <t xml:space="preserve">12,54/39,62/         1902,11</t>
  </si>
  <si>
    <t xml:space="preserve">1.7.</t>
  </si>
  <si>
    <t xml:space="preserve">      ул. Огарева д. 40 корп.2   </t>
  </si>
  <si>
    <t xml:space="preserve">           3846,1 кв.м          </t>
  </si>
  <si>
    <t xml:space="preserve">Остаток средств на проведение капитального ремонта по состоянию на 31.01.2024 г.</t>
  </si>
  <si>
    <t xml:space="preserve">12,54/39,62/       1902,11</t>
  </si>
  <si>
    <t xml:space="preserve">Горячее водоснабжение</t>
  </si>
  <si>
    <t xml:space="preserve">Остаток средств на проведение капитального ремонта по состоянию на 31.01.2025 г.</t>
  </si>
  <si>
    <t xml:space="preserve">Периодическое техническое освидетельствование 2-х лифтов</t>
  </si>
  <si>
    <t xml:space="preserve">Ремонт 2-ух входных групп</t>
  </si>
  <si>
    <t xml:space="preserve">Ремонт примыканий кровли </t>
  </si>
  <si>
    <t xml:space="preserve">Смена кранов на ЦО</t>
  </si>
  <si>
    <t xml:space="preserve">Замена канализационного стояка</t>
  </si>
  <si>
    <t xml:space="preserve">      ул. Огарева  д. 6 </t>
  </si>
  <si>
    <t xml:space="preserve">           3963,6 кв.м          </t>
  </si>
  <si>
    <t xml:space="preserve">Содержание мусоропроводов</t>
  </si>
  <si>
    <t xml:space="preserve">Смена радиатора, кв.69</t>
  </si>
  <si>
    <t xml:space="preserve">Техническое освидетельствование двух лифтов</t>
  </si>
  <si>
    <t xml:space="preserve">Ремонт ступеней, п.1,2</t>
  </si>
  <si>
    <t xml:space="preserve">Ремонт тамбура, п.2</t>
  </si>
  <si>
    <t xml:space="preserve">      ул. Пролетарская д. 21 </t>
  </si>
  <si>
    <t xml:space="preserve">         8480,5 кв.м          </t>
  </si>
  <si>
    <t xml:space="preserve">Смена задвижек и кранов ГВС в подвале</t>
  </si>
  <si>
    <t xml:space="preserve">Установка радиатора</t>
  </si>
  <si>
    <t xml:space="preserve">Ремонт станции управления лифтом, п.1</t>
  </si>
  <si>
    <t xml:space="preserve">Устранение засоров канализации, гидродинамическая промывка выпуска системы канализации , п.4</t>
  </si>
  <si>
    <t xml:space="preserve">Ремонт станции управления лифтом с заменой пускателя</t>
  </si>
  <si>
    <t xml:space="preserve">Замена участка ст. труб на ГВС в техподполье, п.3</t>
  </si>
  <si>
    <t xml:space="preserve">1.8.</t>
  </si>
  <si>
    <t xml:space="preserve">Замена участка ст.труб ХВС, кв.37,41,техподполье</t>
  </si>
  <si>
    <t xml:space="preserve">1.9.</t>
  </si>
  <si>
    <t xml:space="preserve">ул. Пролетарская д. 41</t>
  </si>
  <si>
    <t xml:space="preserve">         4351,6 кв.м          </t>
  </si>
  <si>
    <t xml:space="preserve">Смена полотенцесушителя, кв.60</t>
  </si>
  <si>
    <t xml:space="preserve">Смена кранов на ЦО в подвале дома, п.5,6</t>
  </si>
  <si>
    <t xml:space="preserve">Смена кранов на ЦО в подвале дома</t>
  </si>
  <si>
    <t xml:space="preserve">Ремонт канализационного стояка, кв.75,подвал</t>
  </si>
  <si>
    <t xml:space="preserve">     ул.Пролетарская  д. 44  </t>
  </si>
  <si>
    <t xml:space="preserve">           5370,6 кв.м          </t>
  </si>
  <si>
    <t xml:space="preserve">Размещение оборудования операторами связи</t>
  </si>
  <si>
    <t xml:space="preserve">Смена труб на ХВС в подвале №3, под.3</t>
  </si>
  <si>
    <t xml:space="preserve">Ремонт ЦО, подвал</t>
  </si>
  <si>
    <t xml:space="preserve">Периодическое техническое освидетельствование 3 лифтов</t>
  </si>
  <si>
    <t xml:space="preserve">Услуги автовышки 30 метров</t>
  </si>
  <si>
    <t xml:space="preserve">чвс</t>
  </si>
  <si>
    <t xml:space="preserve">      ул.Пролетарская д. 90 </t>
  </si>
  <si>
    <t xml:space="preserve">          1108,8 кв.м          </t>
  </si>
  <si>
    <t xml:space="preserve">12,54/39,62</t>
  </si>
  <si>
    <t xml:space="preserve">Смена задвижек на ЦО, подвал</t>
  </si>
  <si>
    <t xml:space="preserve">Ремонт канализации, кв.15</t>
  </si>
  <si>
    <t xml:space="preserve">      ул. Пухова д. 1</t>
  </si>
  <si>
    <t xml:space="preserve">          3348,8 кв.м          </t>
  </si>
  <si>
    <t xml:space="preserve">104,2 кв.м.</t>
  </si>
  <si>
    <t xml:space="preserve">Дополнительные услуги (уборка мест общего пользования)</t>
  </si>
  <si>
    <t xml:space="preserve">Ремонт кровли, кв.49</t>
  </si>
  <si>
    <t xml:space="preserve">Услуги автовышки 10 метров</t>
  </si>
  <si>
    <t xml:space="preserve">Замена канализационного стояка, кв.49</t>
  </si>
  <si>
    <t xml:space="preserve">Долевое софинансирование 5% благоустройство дворовой территории-ямочный ремонт асфальтового покрытия.</t>
  </si>
  <si>
    <t xml:space="preserve">      ул. Пухова д. 19  </t>
  </si>
  <si>
    <t xml:space="preserve">         4541,1 кв.м          </t>
  </si>
  <si>
    <t xml:space="preserve">Замена канализационного стояка, кв.70,73</t>
  </si>
  <si>
    <t xml:space="preserve">Ремонт входов в подвалы</t>
  </si>
  <si>
    <t xml:space="preserve">Доходы</t>
  </si>
  <si>
    <t xml:space="preserve">Расходы</t>
  </si>
  <si>
    <t xml:space="preserve">      ул. Пухова д. 3</t>
  </si>
  <si>
    <t xml:space="preserve">          3342,7 кв.м          </t>
  </si>
  <si>
    <t xml:space="preserve">накопления по октябрь 2020</t>
  </si>
  <si>
    <t xml:space="preserve">Ремонт штукатурки стен, кв.12</t>
  </si>
  <si>
    <t xml:space="preserve">м3</t>
  </si>
  <si>
    <t xml:space="preserve">      ул. Рылеева д. 1/12</t>
  </si>
  <si>
    <t xml:space="preserve">          1796,2 кв.м          </t>
  </si>
  <si>
    <t xml:space="preserve">в том числе площадь нежилых помещений</t>
  </si>
  <si>
    <t xml:space="preserve">          39,8 кв.м          </t>
  </si>
  <si>
    <t xml:space="preserve">Услуги автовышки 30 м.</t>
  </si>
  <si>
    <t xml:space="preserve">      ул. Рылеева  д. 18б</t>
  </si>
  <si>
    <t xml:space="preserve">           562,7 кв.м          </t>
  </si>
  <si>
    <t xml:space="preserve">Устранение засоров, гидродинамическая промывка выпуска канализации, 2п</t>
  </si>
  <si>
    <t xml:space="preserve">Устранение засоров канализации, гидродинамическая промывка выпуска системы канализации </t>
  </si>
  <si>
    <t xml:space="preserve">Ремонт канализации , кв.10,14</t>
  </si>
  <si>
    <t xml:space="preserve">Устранение засоров, гидродинамическая промывка выпуска канализации, п.1</t>
  </si>
  <si>
    <t xml:space="preserve">Долевое софинансирование 5% благоустройство дворовой территории-установка полусфер.</t>
  </si>
  <si>
    <t xml:space="preserve">      ул. Рылеева д. 19</t>
  </si>
  <si>
    <t xml:space="preserve">           3433,5 кв.м          </t>
  </si>
  <si>
    <t xml:space="preserve">           148,8 кв.м          </t>
  </si>
  <si>
    <t xml:space="preserve">Услуги автовышки 21м</t>
  </si>
  <si>
    <t xml:space="preserve">мин</t>
  </si>
  <si>
    <t xml:space="preserve">Услуги автовышки замена лампочки</t>
  </si>
  <si>
    <t xml:space="preserve">      ул. Рылеева  д. 6</t>
  </si>
  <si>
    <t xml:space="preserve">          7072,3 кв.м          </t>
  </si>
  <si>
    <t xml:space="preserve">без нежилого</t>
  </si>
  <si>
    <t xml:space="preserve">          460,7 кв.м          </t>
  </si>
  <si>
    <t xml:space="preserve">12,54/39,62           /1902,11</t>
  </si>
  <si>
    <t xml:space="preserve">Ремонт трещин во 2 подъезде</t>
  </si>
  <si>
    <t xml:space="preserve">Замена задвижки на ГВС</t>
  </si>
  <si>
    <t xml:space="preserve">Услуги автовышки 30 м</t>
  </si>
  <si>
    <t xml:space="preserve">Периодическое техническое освидетельствование 3-х лифтов</t>
  </si>
  <si>
    <t xml:space="preserve">Смена кранов на ГВС в техподполье</t>
  </si>
  <si>
    <t xml:space="preserve">Замена фотобарьера на лифте, 2п.</t>
  </si>
  <si>
    <t xml:space="preserve">Замена створок кабины</t>
  </si>
  <si>
    <t xml:space="preserve">1.10.</t>
  </si>
  <si>
    <t xml:space="preserve">1.11.</t>
  </si>
  <si>
    <t xml:space="preserve">      ул. Суворова  д. 13 </t>
  </si>
  <si>
    <t xml:space="preserve">           3372,1 кв.м          </t>
  </si>
  <si>
    <t xml:space="preserve">           112,1 кв.м          </t>
  </si>
  <si>
    <t xml:space="preserve">Ремонт и герметизация желобов</t>
  </si>
  <si>
    <t xml:space="preserve">Замена задвижек и вентилей на ЦО в подвале</t>
  </si>
  <si>
    <t xml:space="preserve">      ул. Суворова  д. 15</t>
  </si>
  <si>
    <t xml:space="preserve">           3325,1 кв.м          </t>
  </si>
  <si>
    <t xml:space="preserve">Дополнительные услуги (уборка МОП )</t>
  </si>
  <si>
    <t xml:space="preserve">Смена участка труб и вентилей в техподполье</t>
  </si>
  <si>
    <t xml:space="preserve">      ул. Суворова  д. 17 </t>
  </si>
  <si>
    <t xml:space="preserve">          3378 кв.м          </t>
  </si>
  <si>
    <t xml:space="preserve">          168,3 кв.м          </t>
  </si>
  <si>
    <t xml:space="preserve">Ремонт двух козырьков над входами в подъезд</t>
  </si>
  <si>
    <t xml:space="preserve">  ул. Суворова д. 63 корп. 1    </t>
  </si>
  <si>
    <t xml:space="preserve">          2329,9 кв.м          </t>
  </si>
  <si>
    <t xml:space="preserve">12,54/39,62/        1902,11</t>
  </si>
  <si>
    <t xml:space="preserve">Ремонт комнаты, кв.4</t>
  </si>
  <si>
    <t xml:space="preserve">Замена задвижки на ЦО, подвал</t>
  </si>
  <si>
    <t xml:space="preserve">Замена труб стояка и магистрали канализации в подвале</t>
  </si>
  <si>
    <t xml:space="preserve">Замена задвижек на ГВС в подвале</t>
  </si>
  <si>
    <t xml:space="preserve">Ремонт коврового покрытия козырька</t>
  </si>
  <si>
    <t xml:space="preserve">Ремонт порогов входа в подвал, п.2</t>
  </si>
  <si>
    <t xml:space="preserve">Ремонт водостока 1,2,3 подъезд</t>
  </si>
  <si>
    <t xml:space="preserve">ул. Суворова д. 69</t>
  </si>
  <si>
    <t xml:space="preserve">          7686,7 кв.м          </t>
  </si>
  <si>
    <t xml:space="preserve">         47,1 кв.м          </t>
  </si>
  <si>
    <t xml:space="preserve">Замена участка труб стояка канализации</t>
  </si>
  <si>
    <t xml:space="preserve">Ремонт привода дверей кабины лифта, п.3</t>
  </si>
  <si>
    <t xml:space="preserve">Ремонт кровли и оголовков дома</t>
  </si>
  <si>
    <t xml:space="preserve">Периодическое техническое освидетельствование 4 лифтов</t>
  </si>
  <si>
    <t xml:space="preserve">Ремонт ВРУ</t>
  </si>
  <si>
    <t xml:space="preserve">Замена участка ст.труб ХВС, кв.13-17</t>
  </si>
  <si>
    <t xml:space="preserve">Замена участка труб канализации</t>
  </si>
  <si>
    <t xml:space="preserve">Устранение засоров, гидродинамическая промывка выпуска канализации, п.4</t>
  </si>
  <si>
    <t xml:space="preserve">1.12.</t>
  </si>
  <si>
    <t xml:space="preserve">Ремонт привода дверей кабины лифта, п.2</t>
  </si>
  <si>
    <t xml:space="preserve">1.13.</t>
  </si>
  <si>
    <t xml:space="preserve">      ул. Суворова д. 9</t>
  </si>
  <si>
    <t xml:space="preserve">4793,1 кв.м.</t>
  </si>
  <si>
    <t xml:space="preserve">Утепление стен, кв.1</t>
  </si>
  <si>
    <t xml:space="preserve">Изоляция труб ЦО в подвале</t>
  </si>
  <si>
    <t xml:space="preserve">ул. Суворова д. 93/26</t>
  </si>
  <si>
    <t xml:space="preserve">           362,2 кв.м          </t>
  </si>
  <si>
    <t xml:space="preserve">          91,7 кв.м          </t>
  </si>
  <si>
    <t xml:space="preserve">      ул. Суворова д. 95   </t>
  </si>
  <si>
    <t xml:space="preserve">           3357,9 кв.м          </t>
  </si>
  <si>
    <t xml:space="preserve">           30,5 кв.м          </t>
  </si>
  <si>
    <t xml:space="preserve">Дополнительные услуги (уборка МОП)</t>
  </si>
  <si>
    <t xml:space="preserve">справочно:</t>
  </si>
  <si>
    <t xml:space="preserve">Ремонт балконной плиты, кв.41</t>
  </si>
  <si>
    <t xml:space="preserve">      ул. Суворова д. 44</t>
  </si>
  <si>
    <t xml:space="preserve">          2021,2 кв.м          </t>
  </si>
  <si>
    <t xml:space="preserve">          313,4 кв.м          </t>
  </si>
  <si>
    <t xml:space="preserve">Ремонт ЦО на лестничной площадке</t>
  </si>
  <si>
    <t xml:space="preserve">Ремонт фасада</t>
  </si>
  <si>
    <t xml:space="preserve">кв.м.</t>
  </si>
  <si>
    <t xml:space="preserve">мп</t>
  </si>
  <si>
    <t xml:space="preserve">      ул. Суворова  д. 38</t>
  </si>
  <si>
    <t xml:space="preserve">          4155,7 кв.м          </t>
  </si>
  <si>
    <t xml:space="preserve">          1128,5 кв.м          </t>
  </si>
  <si>
    <t xml:space="preserve">Ремонт воздуховода подвала</t>
  </si>
  <si>
    <t xml:space="preserve">ООО "Техно-Р"</t>
  </si>
  <si>
    <t xml:space="preserve">перед собственниками помещений о выполнении договора управления многоквартирным домом за 2012 год</t>
  </si>
  <si>
    <t xml:space="preserve">      ул. Телевизионная д. 2 а    </t>
  </si>
  <si>
    <t xml:space="preserve">           2419,10 кв.м          </t>
  </si>
  <si>
    <t xml:space="preserve"> в том числе:</t>
  </si>
  <si>
    <t xml:space="preserve">а) жилых помещений (общая площадь квартир):</t>
  </si>
  <si>
    <t xml:space="preserve">                                        </t>
  </si>
  <si>
    <t xml:space="preserve">б) нежилых помещений :</t>
  </si>
  <si>
    <t xml:space="preserve">Остаток средств на 01.01.2011 г., руб.</t>
  </si>
  <si>
    <t xml:space="preserve">Начислено в 2011 г., руб.</t>
  </si>
  <si>
    <t xml:space="preserve">Поступило средств за 2011 г., руб.</t>
  </si>
  <si>
    <t xml:space="preserve">Выполнены работы за 2011 г., руб.</t>
  </si>
  <si>
    <t xml:space="preserve">Остаток средств на 01.01.2012 г., руб.</t>
  </si>
  <si>
    <t xml:space="preserve">Задолжен-ность населения за 2011 г.</t>
  </si>
  <si>
    <t xml:space="preserve">Содержание общего имущества , в том числе:</t>
  </si>
  <si>
    <t xml:space="preserve">Текущий ремонт общего имущества</t>
  </si>
  <si>
    <t xml:space="preserve">ИТОГО за жилищныеуслуги:</t>
  </si>
  <si>
    <t xml:space="preserve">Электроэнерния МОП</t>
  </si>
  <si>
    <t xml:space="preserve">Холодное водоснабжение</t>
  </si>
  <si>
    <t xml:space="preserve">Итого за жилищные и коммунальные услуги:</t>
  </si>
  <si>
    <t xml:space="preserve">Текущий ремонт</t>
  </si>
  <si>
    <t xml:space="preserve">Смена полотенцесушителя (кв. 45)</t>
  </si>
  <si>
    <t xml:space="preserve">Смена труб ГВС и запорной арматуры стояка в подвале</t>
  </si>
  <si>
    <t xml:space="preserve">Смена трубопровода</t>
  </si>
  <si>
    <t xml:space="preserve">Замена задвижки ц/о</t>
  </si>
  <si>
    <t xml:space="preserve">Директор ООО "Техно-Р"</t>
  </si>
  <si>
    <t xml:space="preserve">"      "                              2013 год</t>
  </si>
  <si>
    <t xml:space="preserve">      ул. Большевиков д. 3 </t>
  </si>
  <si>
    <t xml:space="preserve">          4712,6 кв.м          </t>
  </si>
  <si>
    <t xml:space="preserve">Ремонт общего имущества </t>
  </si>
  <si>
    <t xml:space="preserve">8.1.</t>
  </si>
  <si>
    <t xml:space="preserve">8.2.</t>
  </si>
  <si>
    <t xml:space="preserve">8.3.</t>
  </si>
  <si>
    <t xml:space="preserve">8.4.</t>
  </si>
  <si>
    <t xml:space="preserve">9.0.</t>
  </si>
  <si>
    <t xml:space="preserve">Смена кранов на ЦО, подвал</t>
  </si>
  <si>
    <t xml:space="preserve">Ремонт ЦО, кв.37</t>
  </si>
  <si>
    <t xml:space="preserve">Ремонт ЦО в подвале дома</t>
  </si>
  <si>
    <t xml:space="preserve">Ремонт ЦО, смена вентилей,кв.51, техподполье</t>
  </si>
  <si>
    <t xml:space="preserve">      ул. Суворова  д. 58    </t>
  </si>
  <si>
    <t xml:space="preserve">           3371,6 кв.м          </t>
  </si>
  <si>
    <t xml:space="preserve">           181,4 кв.м          </t>
  </si>
  <si>
    <t xml:space="preserve">Ремонт канализационного стояка, кв.1</t>
  </si>
  <si>
    <t xml:space="preserve">Смена вентилей на ЦО, подвал</t>
  </si>
  <si>
    <t xml:space="preserve">Ремонт на системе канализации, вв.21,24</t>
  </si>
  <si>
    <t xml:space="preserve">Ремонт межпанельных швов</t>
  </si>
  <si>
    <t xml:space="preserve">Замена 3-х ж/б козырьков на металлические</t>
  </si>
  <si>
    <t xml:space="preserve">      ул. Суворова д. 46</t>
  </si>
  <si>
    <t xml:space="preserve">          2156,4 кв.м          </t>
  </si>
  <si>
    <t xml:space="preserve">          551,9 кв.м          </t>
  </si>
  <si>
    <t xml:space="preserve">Монтаж снегозадержателей и дополнительного крепления перила</t>
  </si>
  <si>
    <t xml:space="preserve">м.п.</t>
  </si>
  <si>
    <t xml:space="preserve">      пер. Труда  д. 4 корп.2</t>
  </si>
  <si>
    <t xml:space="preserve">         283,3 кв.м          </t>
  </si>
  <si>
    <t xml:space="preserve">      ул. Труда д. 16</t>
  </si>
  <si>
    <t xml:space="preserve">          3329,1 кв.м          </t>
  </si>
  <si>
    <t xml:space="preserve">Капитальный ремонт</t>
  </si>
  <si>
    <t xml:space="preserve">Ремонт труб ЦО, подвал</t>
  </si>
  <si>
    <t xml:space="preserve">Замена задвижек на ГВС</t>
  </si>
  <si>
    <t xml:space="preserve">Смена кровельного покрытия на козырьках 1-4 подъезд </t>
  </si>
  <si>
    <t xml:space="preserve">      ул. Труда д. 24    </t>
  </si>
  <si>
    <t xml:space="preserve">          4268,2 кв.м          </t>
  </si>
  <si>
    <t xml:space="preserve">Мусоропровод</t>
  </si>
  <si>
    <t xml:space="preserve">Ремонт ГВС , к.86</t>
  </si>
  <si>
    <t xml:space="preserve">      ул. Труда  д. 26</t>
  </si>
  <si>
    <t xml:space="preserve">        4229,6   кв.м          </t>
  </si>
  <si>
    <t xml:space="preserve">Ремонт ГВС в подвале , кв.3</t>
  </si>
  <si>
    <t xml:space="preserve">Замена стояка на подаче ГВС, кв.78,81,84,87,90</t>
  </si>
  <si>
    <t xml:space="preserve">Долевое софинансирование 5% благоустройство дворовой территории-установка леерного ограждения.</t>
  </si>
  <si>
    <t xml:space="preserve">      ул. Труда  д. 3а</t>
  </si>
  <si>
    <t xml:space="preserve">         370,8 кв.м          </t>
  </si>
  <si>
    <t xml:space="preserve">Замена радиатора в подъезде</t>
  </si>
  <si>
    <t xml:space="preserve">"      "                   2025год</t>
  </si>
  <si>
    <t xml:space="preserve">      ул. Труда д. 5а корп.1</t>
  </si>
  <si>
    <t xml:space="preserve">          724,7 кв.м          </t>
  </si>
  <si>
    <t xml:space="preserve">7. </t>
  </si>
  <si>
    <t xml:space="preserve">9.</t>
  </si>
  <si>
    <t xml:space="preserve">Ремонт колодца</t>
  </si>
  <si>
    <t xml:space="preserve">      ул. Труда д. 5а корп.2</t>
  </si>
  <si>
    <t xml:space="preserve">         886,8 кв.м          </t>
  </si>
  <si>
    <t xml:space="preserve">         101,9 кв.м          </t>
  </si>
  <si>
    <t xml:space="preserve">Установка металлической домофонной двери, п.2</t>
  </si>
  <si>
    <t xml:space="preserve">Начислено в 2012 г., руб.</t>
  </si>
  <si>
    <t xml:space="preserve">Поступило средств за 2012 г., руб.</t>
  </si>
  <si>
    <t xml:space="preserve">Выполнены работы за 2012 г., руб.</t>
  </si>
  <si>
    <t xml:space="preserve">Задолжен-ность населения за 2012 г.</t>
  </si>
  <si>
    <t xml:space="preserve">      ул. Труда д. 6/1</t>
  </si>
  <si>
    <t xml:space="preserve">       4814,69 кв.м          </t>
  </si>
  <si>
    <t xml:space="preserve">Доп.услуги (уборка мест общего пользования)</t>
  </si>
  <si>
    <t xml:space="preserve">12,54/1902,11/39,62</t>
  </si>
  <si>
    <t xml:space="preserve">Смена участка трубы на ЦО в подвале, п.1</t>
  </si>
  <si>
    <t xml:space="preserve">      ул. Труда д. 9</t>
  </si>
  <si>
    <t xml:space="preserve">        722,6 кв.м          </t>
  </si>
  <si>
    <t xml:space="preserve">Электроэнергия, электроэнергия на СОИ</t>
  </si>
  <si>
    <t xml:space="preserve">Горячее водоснабжение  </t>
  </si>
  <si>
    <t xml:space="preserve">Остаток средств на проведение текущего ремонта по состоянию на 31.01.2025 г. </t>
  </si>
  <si>
    <t xml:space="preserve">      ул. Воронина д. 16</t>
  </si>
  <si>
    <t xml:space="preserve">          440,9 кв.м          </t>
  </si>
  <si>
    <t xml:space="preserve">          150,7 кв.м          </t>
  </si>
  <si>
    <t xml:space="preserve">Электроэнергия ипу, в т.ч. содерж. ОИ эл/эн</t>
  </si>
  <si>
    <t xml:space="preserve">Герметизация трещины на уровне 2 эт.</t>
  </si>
  <si>
    <t xml:space="preserve">Услуги автовышки ремонт кровли</t>
  </si>
  <si>
    <t xml:space="preserve">Замена стояков ХВС, кв.1</t>
  </si>
  <si>
    <t xml:space="preserve">Заключение БТИ кровля</t>
  </si>
  <si>
    <t xml:space="preserve">Справка, содержащая сведения о характеристиках объекта государственного технического учета</t>
  </si>
  <si>
    <t xml:space="preserve">     пер. Яченский д.2</t>
  </si>
  <si>
    <t xml:space="preserve">           1600,1 кв.м          </t>
  </si>
  <si>
    <t xml:space="preserve">12,54/1902,11/   39,62</t>
  </si>
  <si>
    <t xml:space="preserve">Утепление стен, кв.30</t>
  </si>
  <si>
    <t xml:space="preserve">Утепление стен, кв.24</t>
  </si>
  <si>
    <t xml:space="preserve">Ремонт двух преобразователей расхода МФ-5.21.1-Б-50 на ЦО</t>
  </si>
  <si>
    <t xml:space="preserve">ООО  УК "ЖРЭУ-6 г.Калуги"</t>
  </si>
  <si>
    <t xml:space="preserve">      ул. Рылеева д.3</t>
  </si>
  <si>
    <t xml:space="preserve">           3070,1 кв.м          </t>
  </si>
  <si>
    <t xml:space="preserve">      ул.Ломоносова д. 1</t>
  </si>
  <si>
    <t xml:space="preserve">           4428 кв.м          </t>
  </si>
  <si>
    <t xml:space="preserve">           553 кв.м          </t>
  </si>
  <si>
    <t xml:space="preserve">ё</t>
  </si>
  <si>
    <t xml:space="preserve">Допуслуги (уборка мест общего пользования)</t>
  </si>
  <si>
    <t xml:space="preserve">Замена вентиля на стояке ХВС, п.2</t>
  </si>
  <si>
    <t xml:space="preserve">Замена вентилей и участка трубы ХВС в подвале</t>
  </si>
  <si>
    <t xml:space="preserve">щт</t>
  </si>
  <si>
    <t xml:space="preserve">Установка балансировачных клапанов на ЦО</t>
  </si>
  <si>
    <t xml:space="preserve">      ул. Сворова д. 21</t>
  </si>
  <si>
    <t xml:space="preserve">           2277,3 кв.м          </t>
  </si>
  <si>
    <t xml:space="preserve">           67,5 кв.м          </t>
  </si>
  <si>
    <t xml:space="preserve">нежилое помеение в квитанциях</t>
  </si>
  <si>
    <t xml:space="preserve">      ул.Суворова д. 21а</t>
  </si>
  <si>
    <t xml:space="preserve">           4101,7 кв.м          </t>
  </si>
  <si>
    <t xml:space="preserve">          507,9 кв.м          </t>
  </si>
  <si>
    <t xml:space="preserve">Остаток средств на проведение капитального  ремонта по состоянию на 31.01.2024 г.</t>
  </si>
  <si>
    <t xml:space="preserve">Установка фильтра на ГВС в подвале</t>
  </si>
  <si>
    <t xml:space="preserve">Замена участков труб стояка ГВС и ХВС, кв.61</t>
  </si>
  <si>
    <t xml:space="preserve">Услуги автовышки 10м</t>
  </si>
  <si>
    <t xml:space="preserve">Услуги автовышки обрезка деревьев</t>
  </si>
  <si>
    <t xml:space="preserve">Ремонт вентканала, кв.106</t>
  </si>
  <si>
    <t xml:space="preserve">Ремонт кровли над лоджией, кв.86</t>
  </si>
  <si>
    <t xml:space="preserve">Ремонт кровли и примыканий</t>
  </si>
  <si>
    <t xml:space="preserve">Замена труб лежака канализации в подвале</t>
  </si>
  <si>
    <t xml:space="preserve">Замена ст. труб на системе ЦО в подвале</t>
  </si>
  <si>
    <t xml:space="preserve">Ремонт подъезда №2</t>
  </si>
  <si>
    <t xml:space="preserve">1.14.</t>
  </si>
  <si>
    <t xml:space="preserve">Услуги автовышки 10 м</t>
  </si>
  <si>
    <t xml:space="preserve">1.15.</t>
  </si>
  <si>
    <t xml:space="preserve">      ул.Суворова д. 67</t>
  </si>
  <si>
    <t xml:space="preserve">           2648,6 кв.м          </t>
  </si>
  <si>
    <t xml:space="preserve">Техническое освидетельствование одного лифта</t>
  </si>
  <si>
    <t xml:space="preserve">Замена задвижки на ЦО </t>
  </si>
  <si>
    <t xml:space="preserve">Ремонт стояка ГВС, кв.35</t>
  </si>
  <si>
    <t xml:space="preserve">      ул.Труда д. 3</t>
  </si>
  <si>
    <t xml:space="preserve">           1253,4 кв.м          </t>
  </si>
  <si>
    <t xml:space="preserve">           189,8 кв.м          </t>
  </si>
  <si>
    <t xml:space="preserve">Остаток средств на проведение текущего ремонта по состоянию на 01.01.2024 г.</t>
  </si>
  <si>
    <t xml:space="preserve">Замена труб на ЦО</t>
  </si>
  <si>
    <t xml:space="preserve">      ул. Труда д. 30</t>
  </si>
  <si>
    <t xml:space="preserve">           8417,3 кв.м          </t>
  </si>
  <si>
    <t xml:space="preserve">Ремонт межпанельных швов, кв.72,68,64,60</t>
  </si>
  <si>
    <t xml:space="preserve">Замена участка труб ХВС</t>
  </si>
  <si>
    <t xml:space="preserve">      ул.Труда д.32</t>
  </si>
  <si>
    <t xml:space="preserve">          7658,1 кв.м          </t>
  </si>
  <si>
    <t xml:space="preserve">Допуслуги (уборка МОП)</t>
  </si>
  <si>
    <t xml:space="preserve">Ремонт привода дверей кабины лифта</t>
  </si>
  <si>
    <t xml:space="preserve">Замена участка труб стояка канализации, кв.71</t>
  </si>
  <si>
    <t xml:space="preserve">Замена труб стояка  канализации , подвал</t>
  </si>
  <si>
    <t xml:space="preserve">Периодическое техническое освидетельствование 5 лифтов</t>
  </si>
  <si>
    <t xml:space="preserve">Ремонт межпанельных швов, кв.50,54,58,62,66,70,179</t>
  </si>
  <si>
    <t xml:space="preserve">Ремонт кровли козырька входа в подъезд, п.1</t>
  </si>
  <si>
    <t xml:space="preserve">Услуги автовышки 16 метров</t>
  </si>
  <si>
    <t xml:space="preserve">      ул.Плеханова д. 3</t>
  </si>
  <si>
    <t xml:space="preserve">           4083,2 кв.м          </t>
  </si>
  <si>
    <t xml:space="preserve">          1438 кв.м          </t>
  </si>
  <si>
    <t xml:space="preserve">Ремонт ЦО</t>
  </si>
  <si>
    <t xml:space="preserve">      ул.Труда д.14/2</t>
  </si>
  <si>
    <t xml:space="preserve"> 2759,6 кв.м          </t>
  </si>
  <si>
    <t xml:space="preserve"> 84,4 кв.м          </t>
  </si>
  <si>
    <t xml:space="preserve">39,62/1902,11</t>
  </si>
  <si>
    <t xml:space="preserve">статок средств на проведение текущего ремонта по состоянию на 31.01.2025 г.</t>
  </si>
  <si>
    <t xml:space="preserve">Окраска 3-х металлических дверей в подъезды</t>
  </si>
  <si>
    <t xml:space="preserve">Поверка приборов учета на системе отопления</t>
  </si>
  <si>
    <t xml:space="preserve">      ул.Труда д.28</t>
  </si>
  <si>
    <t xml:space="preserve">6068,5 кв.м          </t>
  </si>
  <si>
    <t xml:space="preserve">125-140/квартира</t>
  </si>
  <si>
    <t xml:space="preserve">139,62/1902,11</t>
  </si>
  <si>
    <t xml:space="preserve">Замена участка труб стояка канализации, кв.106</t>
  </si>
  <si>
    <t xml:space="preserve">Ремонт входных ступеней, п.4</t>
  </si>
  <si>
    <t xml:space="preserve">Устранение засоров канализации, гидродинамическая промывка выпуска системы канализации , п.3</t>
  </si>
  <si>
    <t xml:space="preserve">Ремонт кровли козырьков над подъездами 1,2,3,4</t>
  </si>
  <si>
    <t xml:space="preserve">Устранение засоров, гидродинамическая промывка выпуска канализации, п.3</t>
  </si>
  <si>
    <t xml:space="preserve">Периодическое техническое освидетельствование 4-х лифтов</t>
  </si>
  <si>
    <t xml:space="preserve">      ул.Труда д.10</t>
  </si>
  <si>
    <t xml:space="preserve">          3164,3 кв.м          </t>
  </si>
  <si>
    <t xml:space="preserve">Смена радиатора, кв.12</t>
  </si>
  <si>
    <t xml:space="preserve">Комплект термопреобразователей КТСП-Н</t>
  </si>
  <si>
    <t xml:space="preserve">Смена трансформатора в подвале</t>
  </si>
  <si>
    <t xml:space="preserve">      ул.Пролетарская 39</t>
  </si>
  <si>
    <t xml:space="preserve">4406,5 кв.м          </t>
  </si>
  <si>
    <t xml:space="preserve">44,6 кв.м          </t>
  </si>
  <si>
    <t xml:space="preserve">Остаток средств на проведение капитального ремонта по состоянию на 31.01.24 г.</t>
  </si>
  <si>
    <t xml:space="preserve">Вывоз тбо</t>
  </si>
  <si>
    <t xml:space="preserve">Доп. Услуги (уборка МОП квартиры 4-45;77-90)</t>
  </si>
  <si>
    <t xml:space="preserve">120-125/квартира</t>
  </si>
  <si>
    <t xml:space="preserve">результат</t>
  </si>
  <si>
    <t xml:space="preserve">3. Отчет о фактически выполненных работах по ремонту общего имущества в многоквартирном доме на основании принятого решения 
собственниками помещений</t>
  </si>
  <si>
    <t xml:space="preserve">Устранение засоров, гидродинамическая промывка выпуска канализации, п.5</t>
  </si>
  <si>
    <t xml:space="preserve">Ремонт ГВС в подвале дома, п.3</t>
  </si>
  <si>
    <t xml:space="preserve">Ремонт ГВС в подвале дома, кв.1</t>
  </si>
  <si>
    <t xml:space="preserve">      ул.Герцена д.2 дробь 8</t>
  </si>
  <si>
    <t xml:space="preserve">          1746,8 кв.м          </t>
  </si>
  <si>
    <t xml:space="preserve">изменился остаток</t>
  </si>
  <si>
    <t xml:space="preserve">Остаток средств на проведение текущего ремонта по состоянию на 31.01.2025г.</t>
  </si>
  <si>
    <t xml:space="preserve">      ул.Герцена д.4</t>
  </si>
  <si>
    <t xml:space="preserve">          3462 кв.м          </t>
  </si>
  <si>
    <t xml:space="preserve">          108,4 кв.м          </t>
  </si>
  <si>
    <t xml:space="preserve">      ул.Рылеева д.4</t>
  </si>
  <si>
    <t xml:space="preserve">          2684,6 кв.м          </t>
  </si>
  <si>
    <t xml:space="preserve">      ул.Плеханова д.5/1</t>
  </si>
  <si>
    <t xml:space="preserve">         3498,1 кв.м          </t>
  </si>
  <si>
    <t xml:space="preserve">         174,7 кв.м          </t>
  </si>
  <si>
    <t xml:space="preserve">Остаток средств на проведение капитального ремонта по состоянию на 31.07.2024 г.</t>
  </si>
  <si>
    <t xml:space="preserve">Ремонт фанового стояка, кв.67</t>
  </si>
  <si>
    <t xml:space="preserve">      ул.Огарева д.9 / 7</t>
  </si>
  <si>
    <t xml:space="preserve">          2609,2 кв.м          </t>
  </si>
  <si>
    <t xml:space="preserve">          62,4 кв.м          </t>
  </si>
  <si>
    <t xml:space="preserve">Ремонт ХВС, п.4</t>
  </si>
  <si>
    <t xml:space="preserve">      пер.Труда д.4 корп.5</t>
  </si>
  <si>
    <t xml:space="preserve">          284,4 кв.м          </t>
  </si>
  <si>
    <t xml:space="preserve">      ул.Чичерина д.28</t>
  </si>
  <si>
    <t xml:space="preserve">         579,7 кв.м          </t>
  </si>
  <si>
    <t xml:space="preserve">Доп.услуги (уборка МОП)</t>
  </si>
  <si>
    <t xml:space="preserve">      ул.Пухова д.7</t>
  </si>
  <si>
    <t xml:space="preserve">         4549,9 кв.м          </t>
  </si>
  <si>
    <t xml:space="preserve">Замена канализации в подвале, п.5</t>
  </si>
  <si>
    <t xml:space="preserve">Услуги автовышки с большой корзиной</t>
  </si>
  <si>
    <t xml:space="preserve">Ремонт кровли входа в подвал, п.5</t>
  </si>
  <si>
    <t xml:space="preserve">Ремонт межпанельных швов, кв.12</t>
  </si>
  <si>
    <t xml:space="preserve">      ул.Суворова д.119/38</t>
  </si>
  <si>
    <t xml:space="preserve">   522,3 кв.м          </t>
  </si>
  <si>
    <t xml:space="preserve">   268,4 кв.м          </t>
  </si>
  <si>
    <t xml:space="preserve">Справка о характеристики объекта</t>
  </si>
  <si>
    <t xml:space="preserve">      ул.Герцена д.17 корп.1</t>
  </si>
  <si>
    <t xml:space="preserve">   2888,9 кв.м          </t>
  </si>
  <si>
    <t xml:space="preserve">Замена стояка ГВС, кв.25</t>
  </si>
  <si>
    <t xml:space="preserve">      ул.Огарева д.44</t>
  </si>
  <si>
    <t xml:space="preserve">   3832,9 кв.м          </t>
  </si>
  <si>
    <t xml:space="preserve">  16,8 кв.м          </t>
  </si>
  <si>
    <t xml:space="preserve">Остаток средств на проведение текущего ремонта по состоянию на 31.01.24 г.</t>
  </si>
  <si>
    <t xml:space="preserve">\</t>
  </si>
  <si>
    <t xml:space="preserve">Замена стояков ГВС и ХВС, кв.1</t>
  </si>
  <si>
    <t xml:space="preserve">Ремонт тепловычислителя ТМК-Н130 на ЦО</t>
  </si>
  <si>
    <t xml:space="preserve">Утепление стены, кв.52</t>
  </si>
  <si>
    <t xml:space="preserve">Замена преобразователя частоты лифта, п.1</t>
  </si>
  <si>
    <t xml:space="preserve">      ул.Плеханова д.11</t>
  </si>
  <si>
    <t xml:space="preserve">    4124,5 кв.м          </t>
  </si>
  <si>
    <t xml:space="preserve">   11,0 кв.м          </t>
  </si>
  <si>
    <t xml:space="preserve">Уборка мест общего пользования</t>
  </si>
  <si>
    <t xml:space="preserve">Смена участка труб ХВС и ГВС в подвале, кв.5,10</t>
  </si>
  <si>
    <t xml:space="preserve">Замена задвижки на ЦО</t>
  </si>
  <si>
    <t xml:space="preserve">Ремонт кровли 1-го тамбура</t>
  </si>
  <si>
    <t xml:space="preserve">Заключение БТИ электроснабжение</t>
  </si>
  <si>
    <t xml:space="preserve">Установка водопровода в районе 2-го подъезда в техподполье</t>
  </si>
  <si>
    <t xml:space="preserve">Ремонт канализации, кв.50,55</t>
  </si>
  <si>
    <t xml:space="preserve">      ул.Рылеева д.16</t>
  </si>
  <si>
    <t xml:space="preserve">2586,7 кв.м.</t>
  </si>
  <si>
    <t xml:space="preserve">184,4 кв.м.</t>
  </si>
  <si>
    <t xml:space="preserve">Услуги автовышки сбивание сосулей с большой корзиной</t>
  </si>
  <si>
    <t xml:space="preserve">Ремонт стояка ХВС, кв.3,7,11</t>
  </si>
  <si>
    <t xml:space="preserve">Смена труб канализации, кв.3,6,7,10,11,магазин</t>
  </si>
  <si>
    <t xml:space="preserve">      ул.Суворова д.11</t>
  </si>
  <si>
    <t xml:space="preserve">        3352,7 кв.м          </t>
  </si>
  <si>
    <t xml:space="preserve">5. </t>
  </si>
  <si>
    <t xml:space="preserve">Ремонт кухни, кв.68</t>
  </si>
  <si>
    <t xml:space="preserve">Услуги автовышки 21 метр с большой корзиной</t>
  </si>
  <si>
    <t xml:space="preserve">Ремонт кровли, кв.17,18,19,67,68</t>
  </si>
  <si>
    <t xml:space="preserve">Ремонт участка канализации, кв.4,8</t>
  </si>
  <si>
    <t xml:space="preserve">м </t>
  </si>
  <si>
    <t xml:space="preserve">Замена труб лежака канализации, т ехподполье</t>
  </si>
  <si>
    <t xml:space="preserve">Замена труб стояка канализации</t>
  </si>
  <si>
    <t xml:space="preserve">Замена радиатора</t>
  </si>
  <si>
    <t xml:space="preserve">      ул.Суворова д.19</t>
  </si>
  <si>
    <t xml:space="preserve">       3291,5 кв.м          </t>
  </si>
  <si>
    <t xml:space="preserve">       58,5 кв.м          </t>
  </si>
  <si>
    <t xml:space="preserve">Дополнительные услуги (уборка моп)</t>
  </si>
  <si>
    <t xml:space="preserve">Замена участка труб лежака канализации в подвале дома</t>
  </si>
  <si>
    <t xml:space="preserve">Ремонт комнаты, кв.48</t>
  </si>
  <si>
    <t xml:space="preserve">Замена задвижек и участка трубы на ЦО</t>
  </si>
  <si>
    <t xml:space="preserve">Установка желобов</t>
  </si>
  <si>
    <t xml:space="preserve">Ремсонт и герметизация желобов</t>
  </si>
  <si>
    <t xml:space="preserve">Замена участка труб канализации, кв.22</t>
  </si>
  <si>
    <t xml:space="preserve">      ул.Воронина д.23а</t>
  </si>
  <si>
    <t xml:space="preserve">       751,8 кв.м          </t>
  </si>
  <si>
    <t xml:space="preserve">       152 кв.м          </t>
  </si>
  <si>
    <t xml:space="preserve">Утепление стен на чердаке, кв.21</t>
  </si>
  <si>
    <t xml:space="preserve">Услуги автовышки 10 м.</t>
  </si>
  <si>
    <t xml:space="preserve">Ремонт кровли , кв.24</t>
  </si>
  <si>
    <t xml:space="preserve">      ул.Воронина д.13/52</t>
  </si>
  <si>
    <t xml:space="preserve">259,9 кв.м          </t>
  </si>
  <si>
    <t xml:space="preserve">Допуслуги</t>
  </si>
  <si>
    <t xml:space="preserve">Санитарная обрезка деревьев на придомовой территории</t>
  </si>
  <si>
    <t xml:space="preserve">      ул.Рылеева д.14</t>
  </si>
  <si>
    <t xml:space="preserve">742,3 кв.м          </t>
  </si>
  <si>
    <t xml:space="preserve">183,8 кв.м          </t>
  </si>
  <si>
    <t xml:space="preserve">Доп. Услуги (уборка моп )</t>
  </si>
  <si>
    <t xml:space="preserve">      ул.Воронина д.23</t>
  </si>
  <si>
    <t xml:space="preserve">460,3 кв.м          </t>
  </si>
  <si>
    <t xml:space="preserve">121,2 кв.м          </t>
  </si>
  <si>
    <t xml:space="preserve">Вывоз тбо, ЖБО</t>
  </si>
  <si>
    <t xml:space="preserve">Доп. Услуги (уборка мест общего пользования)</t>
  </si>
  <si>
    <t xml:space="preserve">Замена канализационного стояка и лежака, кв.5</t>
  </si>
  <si>
    <t xml:space="preserve">Ремонт водопровода</t>
  </si>
  <si>
    <t xml:space="preserve">Ремонт канализации в доме</t>
  </si>
  <si>
    <t xml:space="preserve">      пер.Труда д. 4 корп.1</t>
  </si>
  <si>
    <t xml:space="preserve">558,9 кв.м          </t>
  </si>
  <si>
    <t xml:space="preserve">Доп. услуги</t>
  </si>
  <si>
    <t xml:space="preserve">Доп (уборка МОП)</t>
  </si>
  <si>
    <t xml:space="preserve">      ул.Воронина д.21</t>
  </si>
  <si>
    <t xml:space="preserve">341,2 кв.м          </t>
  </si>
  <si>
    <t xml:space="preserve">60,3 кв.м          </t>
  </si>
  <si>
    <t xml:space="preserve">Доп. Услуги (уборка МОП)</t>
  </si>
  <si>
    <t xml:space="preserve">      ул.Плеханова д.12</t>
  </si>
  <si>
    <t xml:space="preserve">11390,26 кв.м          </t>
  </si>
  <si>
    <t xml:space="preserve">Электроэнергия, содержание ОИ -эл/эн</t>
  </si>
  <si>
    <t xml:space="preserve">Восстановление освещения на межэтажных площадках, п.2</t>
  </si>
  <si>
    <t xml:space="preserve">Ремонт козырька лоджии над. кв. 160, 205</t>
  </si>
  <si>
    <t xml:space="preserve">Замена задвижек ЦО в подвале</t>
  </si>
  <si>
    <t xml:space="preserve">Устранение засоров, гидродинамическая промывка выпуска канализации, п.2</t>
  </si>
  <si>
    <t xml:space="preserve">Замена труб лежака канализации в подвале дома</t>
  </si>
  <si>
    <t xml:space="preserve">Устройство ограждения</t>
  </si>
  <si>
    <t xml:space="preserve">п.м.</t>
  </si>
  <si>
    <t xml:space="preserve">Ремонт межпанельных швов, кв.206</t>
  </si>
  <si>
    <t xml:space="preserve">Резка стекла для остекления лестничных клеток,п.2</t>
  </si>
  <si>
    <t xml:space="preserve">Долевое софинансирование 5% благоустройство дворовой территории-установка качелей.</t>
  </si>
  <si>
    <t xml:space="preserve">      ул.Труда д.18/1</t>
  </si>
  <si>
    <t xml:space="preserve">2770,8 кв.м          </t>
  </si>
  <si>
    <t xml:space="preserve">83,1 кв.м          </t>
  </si>
  <si>
    <t xml:space="preserve">Горячее водоснабжение и водоотведение</t>
  </si>
  <si>
    <t xml:space="preserve">Подрезка металлической двери, выравнивающая стяжка входного порога, п.1</t>
  </si>
  <si>
    <t xml:space="preserve">      ул.Огарева д.42</t>
  </si>
  <si>
    <t xml:space="preserve">5679,3 кв.м          </t>
  </si>
  <si>
    <t xml:space="preserve">12,54/39,6/       1902,11</t>
  </si>
  <si>
    <t xml:space="preserve">Начисление и оплата за обслуживание КПУ включена в содержание общего имущества</t>
  </si>
  <si>
    <t xml:space="preserve">Ремонт порога</t>
  </si>
  <si>
    <t xml:space="preserve">Долевое софинансирование 5% благоустройство дворовой территории-установка песочницы.</t>
  </si>
  <si>
    <t xml:space="preserve">      ул.Суворова д.65</t>
  </si>
  <si>
    <t xml:space="preserve">7784,8 кв.м          </t>
  </si>
  <si>
    <t xml:space="preserve">8,6 кв.м          </t>
  </si>
  <si>
    <t xml:space="preserve">Остаток средств на проведение текущего ремонта по состоянию на 01.07.24 г.</t>
  </si>
  <si>
    <t xml:space="preserve">Ремонт швов и герметизация , кв.57,61,65, техэтаж
панелей фасада</t>
  </si>
  <si>
    <t xml:space="preserve">Замена труб ГВС</t>
  </si>
  <si>
    <t xml:space="preserve">Замена участка ГВС, кв.37,41,подвал</t>
  </si>
  <si>
    <t xml:space="preserve">Замена участка труб ХВС, кв.127,131,135</t>
  </si>
  <si>
    <t xml:space="preserve">      ул.Труда д.22</t>
  </si>
  <si>
    <t xml:space="preserve">2842,4 кв.м          </t>
  </si>
  <si>
    <t xml:space="preserve">Остаток средств на проведение текущего ремонта по состоянию на 01.04.24 г.</t>
  </si>
  <si>
    <t xml:space="preserve">Установка леерного ограждения</t>
  </si>
  <si>
    <t xml:space="preserve">Ремонт ГВС, кв.32,подвал</t>
  </si>
  <si>
    <t xml:space="preserve">Смена задвижек на ГВС, подвал</t>
  </si>
  <si>
    <t xml:space="preserve">Смена труб на ГВС, кв.47, подвал</t>
  </si>
  <si>
    <t xml:space="preserve">      ул.Кирова д.44а</t>
  </si>
  <si>
    <t xml:space="preserve">929,9 кв.м          </t>
  </si>
  <si>
    <t xml:space="preserve">Остаток средств на проведение текущего ремонта по состоянию на 01.06.24 г.</t>
  </si>
  <si>
    <t xml:space="preserve">Замена задвижек на ЦО</t>
  </si>
  <si>
    <t xml:space="preserve">      ул.Телевизионная д.20</t>
  </si>
  <si>
    <t xml:space="preserve">1311,9 кв.м          </t>
  </si>
  <si>
    <t xml:space="preserve">Услуги автовышки 25 метров</t>
  </si>
  <si>
    <t xml:space="preserve">Ремонт кровли, кв.18</t>
  </si>
  <si>
    <t xml:space="preserve">      ул.Телевизионная д.22</t>
  </si>
  <si>
    <t xml:space="preserve">1432,5 кв.м          </t>
  </si>
  <si>
    <t xml:space="preserve">      ул.М.Жукова д.46</t>
  </si>
  <si>
    <t xml:space="preserve">3497,8 кв.м          </t>
  </si>
  <si>
    <t xml:space="preserve">Начисление и оплата за обслуживание КПУ за 1 полугодиевключена в содержание общего имущества</t>
  </si>
  <si>
    <t xml:space="preserve">Копия технического паспорта БТИ</t>
  </si>
  <si>
    <t xml:space="preserve">Смена задвижек</t>
  </si>
  <si>
    <t xml:space="preserve">Ремонт кровли со стороны 
подъездов по краю кровли</t>
  </si>
  <si>
    <t xml:space="preserve">Ремонт порогов</t>
  </si>
  <si>
    <t xml:space="preserve">Ремонт кровли со стороны подъездов и двух торц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р_."/>
    <numFmt numFmtId="166" formatCode="#,##0.00"/>
    <numFmt numFmtId="167" formatCode="0.00"/>
    <numFmt numFmtId="168" formatCode="General"/>
    <numFmt numFmtId="169" formatCode="#,##0.000"/>
    <numFmt numFmtId="170" formatCode="[$-409]d\-mmm"/>
    <numFmt numFmtId="171" formatCode="#,##0.0000"/>
    <numFmt numFmtId="172" formatCode="#,##0.000_р_."/>
    <numFmt numFmtId="173" formatCode="0.000"/>
    <numFmt numFmtId="174" formatCode="0.0"/>
    <numFmt numFmtId="175" formatCode="#,##0.0000_р_."/>
    <numFmt numFmtId="176" formatCode="#,##0.00000"/>
    <numFmt numFmtId="177" formatCode="_-* #,##0.00\ _₽_-;\-* #,##0.00\ _₽_-;_-* \-??\ _₽_-;_-@_-"/>
    <numFmt numFmtId="178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externalLink" Target="externalLinks/externalLink1.xml"/><Relationship Id="rId99" Type="http://schemas.openxmlformats.org/officeDocument/2006/relationships/externalLink" Target="externalLinks/externalLink2.xml"/><Relationship Id="rId10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0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1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2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3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4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5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6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7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8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9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10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11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12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4</xdr:row>
      <xdr:rowOff>200160</xdr:rowOff>
    </xdr:to>
    <xdr:sp>
      <xdr:nvSpPr>
        <xdr:cNvPr id="13" name="Line 12"/>
        <xdr:cNvSpPr/>
      </xdr:nvSpPr>
      <xdr:spPr>
        <a:xfrm>
          <a:off x="331560" y="6219720"/>
          <a:ext cx="14040" cy="13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68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69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0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1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2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3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4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5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6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7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8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79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80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60</xdr:colOff>
      <xdr:row>46</xdr:row>
      <xdr:rowOff>162000</xdr:rowOff>
    </xdr:to>
    <xdr:sp>
      <xdr:nvSpPr>
        <xdr:cNvPr id="181" name="Line 12"/>
        <xdr:cNvSpPr/>
      </xdr:nvSpPr>
      <xdr:spPr>
        <a:xfrm>
          <a:off x="331560" y="6305400"/>
          <a:ext cx="12960" cy="34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82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83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84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85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86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87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88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89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90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91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92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93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94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60</xdr:colOff>
      <xdr:row>74</xdr:row>
      <xdr:rowOff>190440</xdr:rowOff>
    </xdr:to>
    <xdr:sp>
      <xdr:nvSpPr>
        <xdr:cNvPr id="195" name="Line 12"/>
        <xdr:cNvSpPr/>
      </xdr:nvSpPr>
      <xdr:spPr>
        <a:xfrm>
          <a:off x="351720" y="9067680"/>
          <a:ext cx="12960" cy="46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196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197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198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199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0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1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2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3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4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5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6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7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8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9</xdr:row>
      <xdr:rowOff>162000</xdr:rowOff>
    </xdr:to>
    <xdr:sp>
      <xdr:nvSpPr>
        <xdr:cNvPr id="209" name="Line 12"/>
        <xdr:cNvSpPr/>
      </xdr:nvSpPr>
      <xdr:spPr>
        <a:xfrm>
          <a:off x="331560" y="5762520"/>
          <a:ext cx="13680" cy="31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0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1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2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3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4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5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6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7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8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19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20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21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22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240</xdr:colOff>
      <xdr:row>49</xdr:row>
      <xdr:rowOff>190440</xdr:rowOff>
    </xdr:to>
    <xdr:sp>
      <xdr:nvSpPr>
        <xdr:cNvPr id="223" name="Line 12"/>
        <xdr:cNvSpPr/>
      </xdr:nvSpPr>
      <xdr:spPr>
        <a:xfrm>
          <a:off x="331560" y="7534440"/>
          <a:ext cx="122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24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25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26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27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28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29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30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31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32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33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34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35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36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680</xdr:colOff>
      <xdr:row>46</xdr:row>
      <xdr:rowOff>190440</xdr:rowOff>
    </xdr:to>
    <xdr:sp>
      <xdr:nvSpPr>
        <xdr:cNvPr id="237" name="Line 12"/>
        <xdr:cNvSpPr/>
      </xdr:nvSpPr>
      <xdr:spPr>
        <a:xfrm>
          <a:off x="402120" y="6419880"/>
          <a:ext cx="1368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38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39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0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1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2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3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4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5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6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7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8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49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50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680</xdr:colOff>
      <xdr:row>49</xdr:row>
      <xdr:rowOff>190440</xdr:rowOff>
    </xdr:to>
    <xdr:sp>
      <xdr:nvSpPr>
        <xdr:cNvPr id="251" name="Line 12"/>
        <xdr:cNvSpPr/>
      </xdr:nvSpPr>
      <xdr:spPr>
        <a:xfrm>
          <a:off x="341640" y="7153200"/>
          <a:ext cx="136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52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53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54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55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56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57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58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59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60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61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62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63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64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8</xdr:row>
      <xdr:rowOff>190440</xdr:rowOff>
    </xdr:to>
    <xdr:sp>
      <xdr:nvSpPr>
        <xdr:cNvPr id="265" name="Line 12"/>
        <xdr:cNvSpPr/>
      </xdr:nvSpPr>
      <xdr:spPr>
        <a:xfrm>
          <a:off x="412200" y="7265520"/>
          <a:ext cx="129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66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67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68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69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0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1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2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3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4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5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6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7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8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960</xdr:colOff>
      <xdr:row>48</xdr:row>
      <xdr:rowOff>190440</xdr:rowOff>
    </xdr:to>
    <xdr:sp>
      <xdr:nvSpPr>
        <xdr:cNvPr id="279" name="Line 12"/>
        <xdr:cNvSpPr/>
      </xdr:nvSpPr>
      <xdr:spPr>
        <a:xfrm>
          <a:off x="412200" y="6877080"/>
          <a:ext cx="12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0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1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2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3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4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5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6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7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8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89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90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91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92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960</xdr:colOff>
      <xdr:row>56</xdr:row>
      <xdr:rowOff>162000</xdr:rowOff>
    </xdr:to>
    <xdr:sp>
      <xdr:nvSpPr>
        <xdr:cNvPr id="293" name="Line 12"/>
        <xdr:cNvSpPr/>
      </xdr:nvSpPr>
      <xdr:spPr>
        <a:xfrm>
          <a:off x="412200" y="5048280"/>
          <a:ext cx="1296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294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295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296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297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298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299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300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301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302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303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304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305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306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44</xdr:row>
      <xdr:rowOff>190440</xdr:rowOff>
    </xdr:to>
    <xdr:sp>
      <xdr:nvSpPr>
        <xdr:cNvPr id="307" name="Line 12"/>
        <xdr:cNvSpPr/>
      </xdr:nvSpPr>
      <xdr:spPr>
        <a:xfrm>
          <a:off x="412200" y="5553000"/>
          <a:ext cx="133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08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09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0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1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2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3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4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5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6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7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8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19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20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3320</xdr:colOff>
      <xdr:row>60</xdr:row>
      <xdr:rowOff>161640</xdr:rowOff>
    </xdr:to>
    <xdr:sp>
      <xdr:nvSpPr>
        <xdr:cNvPr id="321" name="Line 12"/>
        <xdr:cNvSpPr/>
      </xdr:nvSpPr>
      <xdr:spPr>
        <a:xfrm>
          <a:off x="381600" y="5543640"/>
          <a:ext cx="13320" cy="51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14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15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16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17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18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19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20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21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22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23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24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25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26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64</xdr:row>
      <xdr:rowOff>190440</xdr:rowOff>
    </xdr:to>
    <xdr:sp>
      <xdr:nvSpPr>
        <xdr:cNvPr id="27" name="Line 12"/>
        <xdr:cNvSpPr/>
      </xdr:nvSpPr>
      <xdr:spPr>
        <a:xfrm>
          <a:off x="331560" y="6381720"/>
          <a:ext cx="129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22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23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24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25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26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27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28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29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30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31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32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33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34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320</xdr:colOff>
      <xdr:row>52</xdr:row>
      <xdr:rowOff>162000</xdr:rowOff>
    </xdr:to>
    <xdr:sp>
      <xdr:nvSpPr>
        <xdr:cNvPr id="335" name="Line 12"/>
        <xdr:cNvSpPr/>
      </xdr:nvSpPr>
      <xdr:spPr>
        <a:xfrm>
          <a:off x="422280" y="4295880"/>
          <a:ext cx="13320" cy="51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36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37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38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39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0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1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2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3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4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5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6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7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8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3320</xdr:colOff>
      <xdr:row>45</xdr:row>
      <xdr:rowOff>190440</xdr:rowOff>
    </xdr:to>
    <xdr:sp>
      <xdr:nvSpPr>
        <xdr:cNvPr id="349" name="Line 12"/>
        <xdr:cNvSpPr/>
      </xdr:nvSpPr>
      <xdr:spPr>
        <a:xfrm>
          <a:off x="422280" y="5943600"/>
          <a:ext cx="133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0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1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2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3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4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5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6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7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8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59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60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61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62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320</xdr:colOff>
      <xdr:row>53</xdr:row>
      <xdr:rowOff>190440</xdr:rowOff>
    </xdr:to>
    <xdr:sp>
      <xdr:nvSpPr>
        <xdr:cNvPr id="363" name="Line 12"/>
        <xdr:cNvSpPr/>
      </xdr:nvSpPr>
      <xdr:spPr>
        <a:xfrm>
          <a:off x="422280" y="8039160"/>
          <a:ext cx="133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64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65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66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67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68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69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70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71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72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73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74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75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76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190440</xdr:rowOff>
    </xdr:to>
    <xdr:sp>
      <xdr:nvSpPr>
        <xdr:cNvPr id="377" name="Line 12"/>
        <xdr:cNvSpPr/>
      </xdr:nvSpPr>
      <xdr:spPr>
        <a:xfrm>
          <a:off x="422280" y="662940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78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79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0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1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2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3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4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5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6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7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8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89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90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5</xdr:row>
      <xdr:rowOff>190440</xdr:rowOff>
    </xdr:to>
    <xdr:sp>
      <xdr:nvSpPr>
        <xdr:cNvPr id="391" name="Line 12"/>
        <xdr:cNvSpPr/>
      </xdr:nvSpPr>
      <xdr:spPr>
        <a:xfrm>
          <a:off x="422280" y="630540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392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393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394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395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396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397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398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399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400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401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402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403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404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320</xdr:colOff>
      <xdr:row>59</xdr:row>
      <xdr:rowOff>162000</xdr:rowOff>
    </xdr:to>
    <xdr:sp>
      <xdr:nvSpPr>
        <xdr:cNvPr id="405" name="Line 12"/>
        <xdr:cNvSpPr/>
      </xdr:nvSpPr>
      <xdr:spPr>
        <a:xfrm>
          <a:off x="422280" y="5533920"/>
          <a:ext cx="13320" cy="51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06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07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08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09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0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1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2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3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4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5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6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7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8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3320</xdr:colOff>
      <xdr:row>41</xdr:row>
      <xdr:rowOff>190440</xdr:rowOff>
    </xdr:to>
    <xdr:sp>
      <xdr:nvSpPr>
        <xdr:cNvPr id="419" name="Line 12"/>
        <xdr:cNvSpPr/>
      </xdr:nvSpPr>
      <xdr:spPr>
        <a:xfrm>
          <a:off x="422280" y="5400720"/>
          <a:ext cx="133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0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1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2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3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4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5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6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7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8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29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30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31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32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320</xdr:colOff>
      <xdr:row>44</xdr:row>
      <xdr:rowOff>190800</xdr:rowOff>
    </xdr:to>
    <xdr:sp>
      <xdr:nvSpPr>
        <xdr:cNvPr id="433" name="Line 12"/>
        <xdr:cNvSpPr/>
      </xdr:nvSpPr>
      <xdr:spPr>
        <a:xfrm>
          <a:off x="422280" y="6191280"/>
          <a:ext cx="133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34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35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36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37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38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39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40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41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42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43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44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45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46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3320</xdr:colOff>
      <xdr:row>48</xdr:row>
      <xdr:rowOff>433800</xdr:rowOff>
    </xdr:to>
    <xdr:sp>
      <xdr:nvSpPr>
        <xdr:cNvPr id="447" name="Line 12"/>
        <xdr:cNvSpPr/>
      </xdr:nvSpPr>
      <xdr:spPr>
        <a:xfrm>
          <a:off x="422280" y="6781680"/>
          <a:ext cx="133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48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49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0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1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2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3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4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5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6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7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8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59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60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320</xdr:colOff>
      <xdr:row>52</xdr:row>
      <xdr:rowOff>162000</xdr:rowOff>
    </xdr:to>
    <xdr:sp>
      <xdr:nvSpPr>
        <xdr:cNvPr id="461" name="Line 12"/>
        <xdr:cNvSpPr/>
      </xdr:nvSpPr>
      <xdr:spPr>
        <a:xfrm>
          <a:off x="422280" y="7620120"/>
          <a:ext cx="13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62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63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64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65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66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67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68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69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70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71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72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73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74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320</xdr:colOff>
      <xdr:row>46</xdr:row>
      <xdr:rowOff>190440</xdr:rowOff>
    </xdr:to>
    <xdr:sp>
      <xdr:nvSpPr>
        <xdr:cNvPr id="475" name="Line 12"/>
        <xdr:cNvSpPr/>
      </xdr:nvSpPr>
      <xdr:spPr>
        <a:xfrm>
          <a:off x="422280" y="7020000"/>
          <a:ext cx="133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76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77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78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79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0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1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2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3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4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5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6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7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8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3320</xdr:colOff>
      <xdr:row>53</xdr:row>
      <xdr:rowOff>190440</xdr:rowOff>
    </xdr:to>
    <xdr:sp>
      <xdr:nvSpPr>
        <xdr:cNvPr id="489" name="Line 12"/>
        <xdr:cNvSpPr/>
      </xdr:nvSpPr>
      <xdr:spPr>
        <a:xfrm>
          <a:off x="422280" y="7686720"/>
          <a:ext cx="133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28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29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0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1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2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3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4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5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6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7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8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39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40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3320</xdr:colOff>
      <xdr:row>51</xdr:row>
      <xdr:rowOff>190440</xdr:rowOff>
    </xdr:to>
    <xdr:sp>
      <xdr:nvSpPr>
        <xdr:cNvPr id="41" name="Line 12"/>
        <xdr:cNvSpPr/>
      </xdr:nvSpPr>
      <xdr:spPr>
        <a:xfrm>
          <a:off x="331560" y="7677000"/>
          <a:ext cx="13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0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1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2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3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4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5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6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7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8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499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500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501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502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3320</xdr:colOff>
      <xdr:row>58</xdr:row>
      <xdr:rowOff>161640</xdr:rowOff>
    </xdr:to>
    <xdr:sp>
      <xdr:nvSpPr>
        <xdr:cNvPr id="503" name="Line 12"/>
        <xdr:cNvSpPr/>
      </xdr:nvSpPr>
      <xdr:spPr>
        <a:xfrm>
          <a:off x="422280" y="5219640"/>
          <a:ext cx="13320" cy="48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42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43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44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45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46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47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48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49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50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51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52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53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240</xdr:colOff>
      <xdr:row>53</xdr:row>
      <xdr:rowOff>190440</xdr:rowOff>
    </xdr:to>
    <xdr:sp>
      <xdr:nvSpPr>
        <xdr:cNvPr id="54" name="Line 12"/>
        <xdr:cNvSpPr/>
      </xdr:nvSpPr>
      <xdr:spPr>
        <a:xfrm>
          <a:off x="331560" y="709596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43</xdr:row>
      <xdr:rowOff>66600</xdr:rowOff>
    </xdr:from>
    <xdr:to>
      <xdr:col>1</xdr:col>
      <xdr:colOff>33480</xdr:colOff>
      <xdr:row>54</xdr:row>
      <xdr:rowOff>123840</xdr:rowOff>
    </xdr:to>
    <xdr:sp>
      <xdr:nvSpPr>
        <xdr:cNvPr id="55" name="Line 12"/>
        <xdr:cNvSpPr/>
      </xdr:nvSpPr>
      <xdr:spPr>
        <a:xfrm>
          <a:off x="352800" y="7219800"/>
          <a:ext cx="1224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56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57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58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59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0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1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2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3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4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5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6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7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8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240</xdr:colOff>
      <xdr:row>55</xdr:row>
      <xdr:rowOff>190440</xdr:rowOff>
    </xdr:to>
    <xdr:sp>
      <xdr:nvSpPr>
        <xdr:cNvPr id="69" name="Line 12"/>
        <xdr:cNvSpPr/>
      </xdr:nvSpPr>
      <xdr:spPr>
        <a:xfrm>
          <a:off x="331560" y="8001000"/>
          <a:ext cx="12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0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1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2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3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4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5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6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7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8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79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80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81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82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7</xdr:row>
      <xdr:rowOff>171720</xdr:rowOff>
    </xdr:to>
    <xdr:sp>
      <xdr:nvSpPr>
        <xdr:cNvPr id="83" name="Line 12"/>
        <xdr:cNvSpPr/>
      </xdr:nvSpPr>
      <xdr:spPr>
        <a:xfrm>
          <a:off x="331560" y="6362640"/>
          <a:ext cx="1404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84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85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86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87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88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89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90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91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92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93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94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95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96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52</xdr:row>
      <xdr:rowOff>190440</xdr:rowOff>
    </xdr:to>
    <xdr:sp>
      <xdr:nvSpPr>
        <xdr:cNvPr id="97" name="Line 12"/>
        <xdr:cNvSpPr/>
      </xdr:nvSpPr>
      <xdr:spPr>
        <a:xfrm>
          <a:off x="331560" y="4334040"/>
          <a:ext cx="1404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98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99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0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1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2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3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4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5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6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7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8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09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10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55</xdr:row>
      <xdr:rowOff>190440</xdr:rowOff>
    </xdr:to>
    <xdr:sp>
      <xdr:nvSpPr>
        <xdr:cNvPr id="111" name="Line 12"/>
        <xdr:cNvSpPr/>
      </xdr:nvSpPr>
      <xdr:spPr>
        <a:xfrm>
          <a:off x="331560" y="7905600"/>
          <a:ext cx="140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12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13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14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15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16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17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18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19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20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21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22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23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24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9</xdr:row>
      <xdr:rowOff>190440</xdr:rowOff>
    </xdr:to>
    <xdr:sp>
      <xdr:nvSpPr>
        <xdr:cNvPr id="125" name="Line 12"/>
        <xdr:cNvSpPr/>
      </xdr:nvSpPr>
      <xdr:spPr>
        <a:xfrm>
          <a:off x="331560" y="6686640"/>
          <a:ext cx="118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26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27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28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29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0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1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2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3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4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5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6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7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8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320</xdr:colOff>
      <xdr:row>48</xdr:row>
      <xdr:rowOff>162000</xdr:rowOff>
    </xdr:to>
    <xdr:sp>
      <xdr:nvSpPr>
        <xdr:cNvPr id="139" name="Line 12"/>
        <xdr:cNvSpPr/>
      </xdr:nvSpPr>
      <xdr:spPr>
        <a:xfrm>
          <a:off x="331560" y="3619440"/>
          <a:ext cx="13320" cy="54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0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1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2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3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4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5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6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7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8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49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50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51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52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50</xdr:row>
      <xdr:rowOff>190800</xdr:rowOff>
    </xdr:to>
    <xdr:sp>
      <xdr:nvSpPr>
        <xdr:cNvPr id="153" name="Line 12"/>
        <xdr:cNvSpPr/>
      </xdr:nvSpPr>
      <xdr:spPr>
        <a:xfrm>
          <a:off x="351720" y="7010280"/>
          <a:ext cx="118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54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55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56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57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58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59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60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61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62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63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64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65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66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040</xdr:colOff>
      <xdr:row>54</xdr:row>
      <xdr:rowOff>162000</xdr:rowOff>
    </xdr:to>
    <xdr:sp>
      <xdr:nvSpPr>
        <xdr:cNvPr id="167" name="Line 12"/>
        <xdr:cNvSpPr/>
      </xdr:nvSpPr>
      <xdr:spPr>
        <a:xfrm>
          <a:off x="331560" y="7772400"/>
          <a:ext cx="1404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x05/Downloads/2.%20&#1054;&#1054;&#1054;%20&#1059;&#1050;%20&#1046;&#1056;&#1069;&#1059;%206%20%20&#1075;.&#1050;&#1072;&#1083;&#1091;&#1075;&#1080;%20&#1054;&#1090;&#1095;&#1077;&#1090;%20&#1087;&#1086;%20&#1076;&#1086;&#1084;&#1072;&#1084;%20&#1079;&#1072;%202023%20&#1075;%20&#1076;&#1083;&#1103;%20&#1088;&#1072;&#1079;&#1084;&#1077;&#1097;&#1077;&#1085;&#1080;&#1103;%20&#1085;&#1072;%20&#1089;&#1072;&#1081;&#109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xno/OneDrive/&#1056;&#1072;&#1073;&#1086;&#1095;&#1080;&#1081;%20&#1089;&#1090;&#1086;&#1083;/&#1054;&#1054;&#1054;%20&#1046;&#1056;&#1069;&#1059;%206/&#1054;&#1054;&#1054;%20&#1046;&#1056;&#1069;&#1059;%206%20&#1075;.&#1050;&#1072;&#1083;&#1091;&#1075;&#1080;%202024/&#1060;&#1080;&#1085;&#1072;&#1085;&#1089;&#1086;&#1074;&#1099;&#1077;%20&#1086;&#1090;&#1095;&#1077;&#1090;&#1099;%20&#1079;&#1072;%202023%20&#1075;&#1086;&#1076;/2.%20&#1054;&#1054;&#1054;%20&#1059;&#1050;%20&#1046;&#1056;&#1069;&#1059;%206%20%20&#1075;.&#1050;&#1072;&#1083;&#1091;&#1075;&#1080;%20&#1054;&#1090;&#1095;&#1077;&#1090;%20&#1087;&#1086;%20&#1076;&#1086;&#1084;&#1072;&#1084;%20&#1079;&#1072;%202023%20&#1075;%20&#1076;&#1083;&#1103;%20&#1088;&#1072;&#1079;&#1084;&#1077;&#1097;&#1077;&#1085;&#1080;&#1103;%20&#1085;&#1072;%20&#1089;&#1072;&#1081;&#109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ррикад 2"/>
      <sheetName val="В.Восстания 1"/>
      <sheetName val="Воронина 9"/>
      <sheetName val="Герцена 16а"/>
      <sheetName val="Герцена 17 "/>
      <sheetName val="Герцена 3"/>
      <sheetName val="Герцена 6"/>
      <sheetName val="Герцена 9а"/>
      <sheetName val="Интернациональный 10"/>
      <sheetName val="Огарева 3"/>
      <sheetName val="Огарева 34а"/>
      <sheetName val="Огарева 4"/>
      <sheetName val="Огарева 40 корп.1"/>
      <sheetName val="Огарева 40 корп.2"/>
      <sheetName val="Огарева 6"/>
      <sheetName val="Пролетарская 21"/>
      <sheetName val="Пролетарская 41"/>
      <sheetName val="Пролетарская 44"/>
      <sheetName val="Пролетарская 90"/>
      <sheetName val="Пухова 1"/>
      <sheetName val="Пухова 19"/>
      <sheetName val="Пухова 3"/>
      <sheetName val="Рылеева 1дробь 12"/>
      <sheetName val="Рылеева 18б"/>
      <sheetName val="Рылеева 19"/>
      <sheetName val="Рылеева 6"/>
      <sheetName val="Суворова 13"/>
      <sheetName val="Суворова 15"/>
      <sheetName val="Суворова 17"/>
      <sheetName val="Суворова 63 корп.1"/>
      <sheetName val="Суворова 69"/>
      <sheetName val="Суворова 9"/>
      <sheetName val="Суворова 93 дробь 26"/>
      <sheetName val="Суворова 95"/>
      <sheetName val="Суворова 44"/>
      <sheetName val="Суворова 38"/>
      <sheetName val="Лист1"/>
      <sheetName val="Лист2"/>
      <sheetName val="Большевиков 3"/>
      <sheetName val="Суворова 58"/>
      <sheetName val="Суворова 46"/>
      <sheetName val="пер Труда 4 корп.2"/>
      <sheetName val="Труда 16"/>
      <sheetName val="Труда 24"/>
      <sheetName val="Труда 26"/>
      <sheetName val="Труда 3а"/>
      <sheetName val="Труда 5а корп.1"/>
      <sheetName val="Труда 5а корп.2"/>
      <sheetName val="Общее"/>
      <sheetName val="Труда 6 дробь 1"/>
      <sheetName val="Труда 9"/>
      <sheetName val="Воронина 16"/>
      <sheetName val=" Яченский пер д.2"/>
      <sheetName val="Рылеева 3"/>
      <sheetName val="Ломоносова 1"/>
      <sheetName val="Суворова 21"/>
      <sheetName val="Суворова 21а"/>
      <sheetName val="Суворова 67"/>
      <sheetName val="Труда 3"/>
      <sheetName val="Труда 30"/>
      <sheetName val="Труда 32"/>
      <sheetName val="Плеханова 3"/>
      <sheetName val="Труда 14 дробь 2"/>
      <sheetName val="Труда 28"/>
      <sheetName val="Труда 10"/>
      <sheetName val="Пролетарская 39"/>
      <sheetName val="Герцена 2 дробь 8"/>
      <sheetName val="Герцена 4"/>
      <sheetName val="Рылеева 4"/>
      <sheetName val="Плеханова 5дробь 1"/>
      <sheetName val="Огарева 9 дробь 7"/>
      <sheetName val="Труда пер 4 корп.5"/>
      <sheetName val="Чичерина 28"/>
      <sheetName val="Пухова 7"/>
      <sheetName val="Суворова 119"/>
      <sheetName val="Герцена 17 корп.1"/>
      <sheetName val="Огарева 44"/>
      <sheetName val="Плеханова 11"/>
      <sheetName val="Рылеева 16"/>
      <sheetName val="Суворова 11"/>
      <sheetName val="Суворова 19"/>
      <sheetName val="Воронина 23а"/>
      <sheetName val="Воронина 13 дробь 52"/>
      <sheetName val="Рылеева 14"/>
      <sheetName val="Воронина 23"/>
      <sheetName val="пер.Труда 4 корп.1"/>
      <sheetName val="Воронина 21"/>
      <sheetName val="Плеханова 12"/>
      <sheetName val="Труда 18 дробь 1"/>
      <sheetName val="Огарева 42"/>
    </sheetNames>
    <sheetDataSet>
      <sheetData sheetId="0">
        <row r="38">
          <cell r="G38">
            <v>84610.4016</v>
          </cell>
        </row>
      </sheetData>
      <sheetData sheetId="1">
        <row r="35">
          <cell r="G35">
            <v>-55172.6003</v>
          </cell>
        </row>
      </sheetData>
      <sheetData sheetId="2">
        <row r="36">
          <cell r="G36">
            <v>-85118.1996</v>
          </cell>
        </row>
      </sheetData>
      <sheetData sheetId="3">
        <row r="34">
          <cell r="G34">
            <v>-36994.6058</v>
          </cell>
        </row>
      </sheetData>
      <sheetData sheetId="4">
        <row r="38">
          <cell r="G38">
            <v>271431.4814</v>
          </cell>
        </row>
      </sheetData>
      <sheetData sheetId="5">
        <row r="38">
          <cell r="G38">
            <v>317642.7216</v>
          </cell>
        </row>
      </sheetData>
      <sheetData sheetId="6">
        <row r="37">
          <cell r="G37">
            <v>96415.3828</v>
          </cell>
        </row>
      </sheetData>
      <sheetData sheetId="7">
        <row r="35">
          <cell r="G35">
            <v>-55727.1117</v>
          </cell>
        </row>
      </sheetData>
      <sheetData sheetId="8">
        <row r="37">
          <cell r="G37">
            <v>130517.0657</v>
          </cell>
        </row>
      </sheetData>
      <sheetData sheetId="9">
        <row r="37">
          <cell r="G37">
            <v>218982.0507</v>
          </cell>
        </row>
      </sheetData>
      <sheetData sheetId="10">
        <row r="35">
          <cell r="G35">
            <v>-66952.5353</v>
          </cell>
        </row>
      </sheetData>
      <sheetData sheetId="11">
        <row r="37">
          <cell r="G37">
            <v>214350.4567</v>
          </cell>
        </row>
      </sheetData>
      <sheetData sheetId="12">
        <row r="38">
          <cell r="G38">
            <v>190772.3733</v>
          </cell>
        </row>
      </sheetData>
      <sheetData sheetId="13">
        <row r="37">
          <cell r="G37">
            <v>187906.29</v>
          </cell>
        </row>
        <row r="38">
          <cell r="G38">
            <v>14215.9655</v>
          </cell>
        </row>
      </sheetData>
      <sheetData sheetId="14">
        <row r="37">
          <cell r="G37">
            <v>242851.5527</v>
          </cell>
        </row>
      </sheetData>
      <sheetData sheetId="15">
        <row r="37">
          <cell r="G37">
            <v>-629052.3693</v>
          </cell>
        </row>
      </sheetData>
      <sheetData sheetId="16">
        <row r="37">
          <cell r="G37">
            <v>-198445.9205</v>
          </cell>
        </row>
      </sheetData>
      <sheetData sheetId="17">
        <row r="37">
          <cell r="G37">
            <v>256895.2144</v>
          </cell>
        </row>
      </sheetData>
      <sheetData sheetId="18">
        <row r="35">
          <cell r="G35">
            <v>249784.4442</v>
          </cell>
        </row>
      </sheetData>
      <sheetData sheetId="19">
        <row r="36">
          <cell r="G36">
            <v>-218616.7829</v>
          </cell>
        </row>
      </sheetData>
      <sheetData sheetId="20">
        <row r="36">
          <cell r="G36">
            <v>135005.7767</v>
          </cell>
        </row>
      </sheetData>
      <sheetData sheetId="21">
        <row r="35">
          <cell r="G35">
            <v>63819.0339</v>
          </cell>
        </row>
      </sheetData>
      <sheetData sheetId="22">
        <row r="38">
          <cell r="G38">
            <v>-52365.7057</v>
          </cell>
        </row>
      </sheetData>
      <sheetData sheetId="23">
        <row r="35">
          <cell r="G35">
            <v>11939.4715</v>
          </cell>
        </row>
      </sheetData>
      <sheetData sheetId="24">
        <row r="38">
          <cell r="G38">
            <v>28035.4643</v>
          </cell>
        </row>
      </sheetData>
      <sheetData sheetId="25">
        <row r="39">
          <cell r="G39">
            <v>22396.07</v>
          </cell>
        </row>
        <row r="40">
          <cell r="G40">
            <v>305931.7111</v>
          </cell>
        </row>
      </sheetData>
      <sheetData sheetId="26">
        <row r="36">
          <cell r="G36">
            <v>-681612.48</v>
          </cell>
        </row>
      </sheetData>
      <sheetData sheetId="27">
        <row r="37">
          <cell r="G37">
            <v>-334164.6835</v>
          </cell>
        </row>
      </sheetData>
      <sheetData sheetId="28">
        <row r="38">
          <cell r="G38">
            <v>-253997.1877</v>
          </cell>
        </row>
      </sheetData>
      <sheetData sheetId="29">
        <row r="35">
          <cell r="G35">
            <v>-752627.0608</v>
          </cell>
        </row>
      </sheetData>
      <sheetData sheetId="30">
        <row r="38">
          <cell r="G38">
            <v>132.027500000004</v>
          </cell>
        </row>
      </sheetData>
      <sheetData sheetId="31">
        <row r="34">
          <cell r="G34">
            <v>-13376.4748</v>
          </cell>
        </row>
      </sheetData>
      <sheetData sheetId="32">
        <row r="35">
          <cell r="G35">
            <v>-13371.8968</v>
          </cell>
        </row>
      </sheetData>
      <sheetData sheetId="33">
        <row r="36">
          <cell r="G36">
            <v>-217026.7571</v>
          </cell>
        </row>
      </sheetData>
      <sheetData sheetId="34">
        <row r="36">
          <cell r="G36">
            <v>11025.9168</v>
          </cell>
        </row>
      </sheetData>
      <sheetData sheetId="35">
        <row r="36">
          <cell r="G36">
            <v>-61094.4469</v>
          </cell>
        </row>
      </sheetData>
      <sheetData sheetId="36"/>
      <sheetData sheetId="37"/>
      <sheetData sheetId="38">
        <row r="38">
          <cell r="G38">
            <v>296369.6699</v>
          </cell>
        </row>
      </sheetData>
      <sheetData sheetId="39">
        <row r="36">
          <cell r="G36">
            <v>21137.3054</v>
          </cell>
        </row>
      </sheetData>
      <sheetData sheetId="40">
        <row r="38">
          <cell r="G38">
            <v>73377.2461</v>
          </cell>
        </row>
      </sheetData>
      <sheetData sheetId="41">
        <row r="36">
          <cell r="G36">
            <v>11508.8462</v>
          </cell>
        </row>
      </sheetData>
      <sheetData sheetId="42">
        <row r="37">
          <cell r="G37">
            <v>-94241.3621</v>
          </cell>
        </row>
      </sheetData>
      <sheetData sheetId="43"/>
      <sheetData sheetId="44">
        <row r="36">
          <cell r="G36">
            <v>-38082.479</v>
          </cell>
        </row>
      </sheetData>
      <sheetData sheetId="45">
        <row r="35">
          <cell r="G35">
            <v>-28744.0326</v>
          </cell>
        </row>
      </sheetData>
      <sheetData sheetId="46">
        <row r="38">
          <cell r="G38">
            <v>-38755.3428</v>
          </cell>
        </row>
      </sheetData>
      <sheetData sheetId="47">
        <row r="35">
          <cell r="G35">
            <v>-86839.2209</v>
          </cell>
        </row>
      </sheetData>
      <sheetData sheetId="48"/>
      <sheetData sheetId="49">
        <row r="38">
          <cell r="G38">
            <v>324194.7978</v>
          </cell>
        </row>
      </sheetData>
      <sheetData sheetId="50">
        <row r="35">
          <cell r="G35">
            <v>-37649.5005</v>
          </cell>
        </row>
      </sheetData>
      <sheetData sheetId="51">
        <row r="36">
          <cell r="G36">
            <v>45188.5292</v>
          </cell>
        </row>
      </sheetData>
      <sheetData sheetId="52">
        <row r="34">
          <cell r="G34">
            <v>-129439.3086</v>
          </cell>
        </row>
      </sheetData>
      <sheetData sheetId="53">
        <row r="36">
          <cell r="G36">
            <v>98062.79</v>
          </cell>
        </row>
        <row r="37">
          <cell r="G37">
            <v>-475948.9373</v>
          </cell>
        </row>
      </sheetData>
      <sheetData sheetId="54">
        <row r="36">
          <cell r="G36">
            <v>-157996.563</v>
          </cell>
        </row>
      </sheetData>
      <sheetData sheetId="55">
        <row r="36">
          <cell r="G36">
            <v>32138.6252</v>
          </cell>
        </row>
      </sheetData>
      <sheetData sheetId="56">
        <row r="38">
          <cell r="G38">
            <v>39976.58</v>
          </cell>
        </row>
        <row r="39">
          <cell r="G39">
            <v>24605.5174</v>
          </cell>
        </row>
      </sheetData>
      <sheetData sheetId="57">
        <row r="34">
          <cell r="G34">
            <v>-111035.976</v>
          </cell>
        </row>
      </sheetData>
      <sheetData sheetId="58">
        <row r="38">
          <cell r="G38">
            <v>54102.626</v>
          </cell>
        </row>
      </sheetData>
      <sheetData sheetId="59">
        <row r="35">
          <cell r="G35">
            <v>-229093.8482</v>
          </cell>
        </row>
      </sheetData>
      <sheetData sheetId="60">
        <row r="37">
          <cell r="G37">
            <v>-318351.5172</v>
          </cell>
        </row>
      </sheetData>
      <sheetData sheetId="61">
        <row r="38">
          <cell r="G38">
            <v>320872.4512</v>
          </cell>
        </row>
      </sheetData>
      <sheetData sheetId="62">
        <row r="38">
          <cell r="G38">
            <v>-43115.208</v>
          </cell>
        </row>
      </sheetData>
      <sheetData sheetId="63">
        <row r="36">
          <cell r="G36">
            <v>-191630.1306</v>
          </cell>
        </row>
      </sheetData>
      <sheetData sheetId="64">
        <row r="36">
          <cell r="G36">
            <v>193803.982</v>
          </cell>
        </row>
      </sheetData>
      <sheetData sheetId="65">
        <row r="37">
          <cell r="G37">
            <v>87928.3</v>
          </cell>
        </row>
        <row r="38">
          <cell r="G38">
            <v>143218.1326</v>
          </cell>
        </row>
      </sheetData>
      <sheetData sheetId="66"/>
      <sheetData sheetId="67">
        <row r="37">
          <cell r="G37">
            <v>331219.9668</v>
          </cell>
        </row>
      </sheetData>
      <sheetData sheetId="68">
        <row r="36">
          <cell r="G36">
            <v>4707.726</v>
          </cell>
        </row>
      </sheetData>
      <sheetData sheetId="69">
        <row r="39">
          <cell r="G39">
            <v>221651.51</v>
          </cell>
        </row>
        <row r="40">
          <cell r="G40">
            <v>54506.4637</v>
          </cell>
        </row>
      </sheetData>
      <sheetData sheetId="70">
        <row r="37">
          <cell r="G37">
            <v>210580.5377</v>
          </cell>
        </row>
      </sheetData>
      <sheetData sheetId="71">
        <row r="34">
          <cell r="G34">
            <v>57697.2398</v>
          </cell>
        </row>
      </sheetData>
      <sheetData sheetId="72"/>
      <sheetData sheetId="73">
        <row r="34">
          <cell r="G34">
            <v>164518.1356</v>
          </cell>
        </row>
      </sheetData>
      <sheetData sheetId="74">
        <row r="35">
          <cell r="G35">
            <v>19321.0442</v>
          </cell>
        </row>
      </sheetData>
      <sheetData sheetId="75">
        <row r="36">
          <cell r="G36">
            <v>195225.7265</v>
          </cell>
        </row>
      </sheetData>
      <sheetData sheetId="76">
        <row r="39">
          <cell r="G39">
            <v>76728.18</v>
          </cell>
        </row>
        <row r="40">
          <cell r="G40">
            <v>244434.4173</v>
          </cell>
        </row>
      </sheetData>
      <sheetData sheetId="77">
        <row r="39">
          <cell r="G39">
            <v>236396.34</v>
          </cell>
        </row>
        <row r="40">
          <cell r="G40">
            <v>284693.8167</v>
          </cell>
        </row>
      </sheetData>
      <sheetData sheetId="78">
        <row r="36">
          <cell r="G36">
            <v>57757.5052</v>
          </cell>
        </row>
      </sheetData>
      <sheetData sheetId="79">
        <row r="35">
          <cell r="G35">
            <v>305458.9969</v>
          </cell>
        </row>
      </sheetData>
      <sheetData sheetId="80">
        <row r="36">
          <cell r="G36">
            <v>-139008.6369</v>
          </cell>
        </row>
      </sheetData>
      <sheetData sheetId="81"/>
      <sheetData sheetId="82">
        <row r="35">
          <cell r="G35">
            <v>-3893.904</v>
          </cell>
        </row>
      </sheetData>
      <sheetData sheetId="83">
        <row r="34">
          <cell r="G34">
            <v>-40933.0958</v>
          </cell>
        </row>
      </sheetData>
      <sheetData sheetId="84">
        <row r="36">
          <cell r="G36">
            <v>67188.486</v>
          </cell>
        </row>
      </sheetData>
      <sheetData sheetId="85">
        <row r="34">
          <cell r="G34">
            <v>93077.3068</v>
          </cell>
        </row>
      </sheetData>
      <sheetData sheetId="86">
        <row r="36">
          <cell r="G36">
            <v>34807.015</v>
          </cell>
        </row>
      </sheetData>
      <sheetData sheetId="87">
        <row r="35">
          <cell r="G35">
            <v>-75752.8371999999</v>
          </cell>
        </row>
      </sheetData>
      <sheetData sheetId="88">
        <row r="38">
          <cell r="G38">
            <v>-370492.7371</v>
          </cell>
        </row>
      </sheetData>
      <sheetData sheetId="89">
        <row r="36">
          <cell r="G36">
            <v>43577.77</v>
          </cell>
        </row>
        <row r="37">
          <cell r="G37">
            <v>90244.54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ррикад 2"/>
      <sheetName val="В.Восстания 1"/>
      <sheetName val="Воронина 9"/>
      <sheetName val="Герцена 16а"/>
      <sheetName val="Герцена 17 "/>
      <sheetName val="Герцена 3"/>
      <sheetName val="Герцена 6"/>
      <sheetName val="Герцена 9а"/>
      <sheetName val="Интернациональный 10"/>
      <sheetName val="Огарева 3"/>
      <sheetName val="Огарева 34а"/>
      <sheetName val="Огарева 4"/>
      <sheetName val="Огарева 40 корп.1"/>
      <sheetName val="Огарева 40 корп.2"/>
      <sheetName val="Огарева 6"/>
      <sheetName val="Пролетарская 21"/>
      <sheetName val="Пролетарская 41"/>
      <sheetName val="Пролетарская 44"/>
      <sheetName val="Пролетарская 90"/>
      <sheetName val="Пухова 1"/>
      <sheetName val="Пухова 19"/>
      <sheetName val="Пухова 3"/>
      <sheetName val="Рылеева 1дробь 12"/>
      <sheetName val="Рылеева 18б"/>
      <sheetName val="Рылеева 19"/>
      <sheetName val="Рылеева 6"/>
      <sheetName val="Суворова 13"/>
      <sheetName val="Суворова 15"/>
      <sheetName val="Суворова 17"/>
      <sheetName val="Суворова 63 корп.1"/>
      <sheetName val="Суворова 69"/>
      <sheetName val="Суворова 9"/>
      <sheetName val="Суворова 93 дробь 26"/>
      <sheetName val="Суворова 95"/>
      <sheetName val="Суворова 44"/>
      <sheetName val="Суворова 38"/>
      <sheetName val="Лист1"/>
      <sheetName val="Лист2"/>
      <sheetName val="Большевиков 3"/>
      <sheetName val="Суворова 58"/>
      <sheetName val="Суворова 46"/>
      <sheetName val="пер Труда 4 корп.2"/>
      <sheetName val="Труда 16"/>
      <sheetName val="Труда 24"/>
      <sheetName val="Труда 26"/>
      <sheetName val="Труда 3а"/>
      <sheetName val="Труда 5а корп.1"/>
      <sheetName val="Труда 5а корп.2"/>
      <sheetName val="Общее"/>
      <sheetName val="Труда 6 дробь 1"/>
      <sheetName val="Труда 9"/>
      <sheetName val="Воронина 16"/>
      <sheetName val=" Яченский пер д.2"/>
      <sheetName val="Рылеева 3"/>
      <sheetName val="Ломоносова 1"/>
      <sheetName val="Суворова 21"/>
      <sheetName val="Суворова 21а"/>
      <sheetName val="Суворова 67"/>
      <sheetName val="Труда 3"/>
      <sheetName val="Труда 30"/>
      <sheetName val="Труда 32"/>
      <sheetName val="Плеханова 3"/>
      <sheetName val="Труда 14 дробь 2"/>
      <sheetName val="Труда 28"/>
      <sheetName val="Труда 10"/>
      <sheetName val="Пролетарская 39"/>
      <sheetName val="Герцена 2 дробь 8"/>
      <sheetName val="Герцена 4"/>
      <sheetName val="Рылеева 4"/>
      <sheetName val="Плеханова 5дробь 1"/>
      <sheetName val="Огарева 9 дробь 7"/>
      <sheetName val="Труда пер 4 корп.5"/>
      <sheetName val="Чичерина 28"/>
      <sheetName val="Пухова 7"/>
      <sheetName val="Суворова 119"/>
      <sheetName val="Герцена 17 корп.1"/>
      <sheetName val="Огарева 44"/>
      <sheetName val="Плеханова 11"/>
      <sheetName val="Рылеева 16"/>
      <sheetName val="Суворова 11"/>
      <sheetName val="Суворова 19"/>
      <sheetName val="Воронина 23а"/>
      <sheetName val="Воронина 13 дробь 52"/>
      <sheetName val="Рылеева 14"/>
      <sheetName val="Воронина 23"/>
      <sheetName val="пер.Труда 4 корп.1"/>
      <sheetName val="Воронина 21"/>
      <sheetName val="Плеханова 12"/>
      <sheetName val="Труда 18 дробь 1"/>
      <sheetName val="Огарева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7">
          <cell r="G37">
            <v>64539.2158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6">
          <cell r="G36">
            <v>-30133.1871</v>
          </cell>
        </row>
      </sheetData>
      <sheetData sheetId="67"/>
      <sheetData sheetId="68"/>
      <sheetData sheetId="69"/>
      <sheetData sheetId="70"/>
      <sheetData sheetId="71"/>
      <sheetData sheetId="72">
        <row r="34">
          <cell r="G34">
            <v>33912.5113</v>
          </cell>
        </row>
      </sheetData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>
        <row r="36">
          <cell r="G36">
            <v>-2023.7283</v>
          </cell>
        </row>
      </sheetData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5.85"/>
    <col collapsed="false" customWidth="true" hidden="false" outlineLevel="0" max="2" min="2" style="1" width="40.42"/>
    <col collapsed="false" customWidth="true" hidden="false" outlineLevel="0" max="3" min="3" style="2" width="14.56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true" outlineLevel="2" max="9" min="8" style="1" width="11.56"/>
    <col collapsed="false" customWidth="true" hidden="true" outlineLevel="2" max="10" min="10" style="1" width="10.13"/>
    <col collapsed="false" customWidth="true" hidden="true" outlineLevel="2" max="11" min="11" style="1" width="10.41"/>
    <col collapsed="false" customWidth="false" hidden="true" outlineLevel="2" max="13" min="12" style="1" width="9.14"/>
    <col collapsed="tru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C7" s="7"/>
      <c r="F7" s="8" t="s">
        <v>5</v>
      </c>
      <c r="H7" s="8"/>
    </row>
    <row r="8" s="6" customFormat="true" ht="12.75" hidden="false" customHeight="false" outlineLevel="0" collapsed="false">
      <c r="A8" s="6" t="s">
        <v>6</v>
      </c>
      <c r="C8" s="7"/>
      <c r="F8" s="9" t="s">
        <v>7</v>
      </c>
      <c r="H8" s="10" t="n">
        <v>72.2</v>
      </c>
      <c r="I8" s="6" t="n">
        <v>4761.75</v>
      </c>
      <c r="J8" s="6" t="n">
        <f aca="false">H8+I8</f>
        <v>4833.95</v>
      </c>
    </row>
    <row r="9" s="6" customFormat="true" ht="12.75" hidden="false" customHeight="false" outlineLevel="0" collapsed="false">
      <c r="B9" s="6" t="s">
        <v>8</v>
      </c>
      <c r="C9" s="7"/>
      <c r="F9" s="11" t="s">
        <v>9</v>
      </c>
      <c r="H9" s="10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4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1"/>
      <c r="D14" s="22"/>
      <c r="E14" s="23"/>
      <c r="F14" s="23"/>
      <c r="G14" s="24" t="n">
        <f aca="false">'[1]Баррикад 2'!$G$38</f>
        <v>84610.4016</v>
      </c>
      <c r="H14" s="17"/>
      <c r="I14" s="17"/>
    </row>
    <row r="15" s="6" customFormat="true" ht="6.75" hidden="false" customHeight="true" outlineLevel="0" collapsed="false">
      <c r="C15" s="7"/>
    </row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34" customFormat="true" ht="14.25" hidden="false" customHeight="false" outlineLevel="0" collapsed="false">
      <c r="A17" s="28" t="s">
        <v>21</v>
      </c>
      <c r="B17" s="29" t="s">
        <v>22</v>
      </c>
      <c r="C17" s="30" t="n">
        <v>20.32</v>
      </c>
      <c r="D17" s="31" t="n">
        <v>883731.65</v>
      </c>
      <c r="E17" s="31" t="n">
        <v>873199.11</v>
      </c>
      <c r="F17" s="31" t="n">
        <f aca="false">D17</f>
        <v>883731.65</v>
      </c>
      <c r="G17" s="32" t="n">
        <f aca="false">D17-E17</f>
        <v>10532.54</v>
      </c>
      <c r="H17" s="33" t="n">
        <f aca="false">C17</f>
        <v>20.32</v>
      </c>
      <c r="K17" s="35" t="n">
        <f aca="false">D17/C17/6</f>
        <v>7248.45513451444</v>
      </c>
      <c r="O17" s="33"/>
      <c r="P17" s="35"/>
    </row>
    <row r="18" s="6" customFormat="true" ht="15" hidden="true" customHeight="false" outlineLevel="1" collapsed="false">
      <c r="A18" s="36" t="s">
        <v>23</v>
      </c>
      <c r="B18" s="37" t="s">
        <v>24</v>
      </c>
      <c r="C18" s="38" t="n">
        <v>3.46</v>
      </c>
      <c r="D18" s="39" t="n">
        <f aca="false">D17*I18</f>
        <v>150477.92859252</v>
      </c>
      <c r="E18" s="39" t="n">
        <f aca="false">E17*I18</f>
        <v>148684.494124016</v>
      </c>
      <c r="F18" s="39" t="n">
        <f aca="false">D18</f>
        <v>150477.92859252</v>
      </c>
      <c r="G18" s="40" t="n">
        <f aca="false">D18-E18</f>
        <v>1793.43446850395</v>
      </c>
      <c r="H18" s="41" t="n">
        <f aca="false">C18</f>
        <v>3.46</v>
      </c>
      <c r="I18" s="6" t="n">
        <f aca="false">H18/H17</f>
        <v>0.170275590551181</v>
      </c>
    </row>
    <row r="19" s="6" customFormat="true" ht="15" hidden="true" customHeight="false" outlineLevel="1" collapsed="false">
      <c r="A19" s="36" t="s">
        <v>25</v>
      </c>
      <c r="B19" s="37" t="s">
        <v>26</v>
      </c>
      <c r="C19" s="38" t="n">
        <v>1.69</v>
      </c>
      <c r="D19" s="39" t="n">
        <f aca="false">D17*I19</f>
        <v>73499.3350639764</v>
      </c>
      <c r="E19" s="39" t="n">
        <f aca="false">E17*I19</f>
        <v>72623.3511761811</v>
      </c>
      <c r="F19" s="39" t="n">
        <f aca="false">D19</f>
        <v>73499.3350639764</v>
      </c>
      <c r="G19" s="40" t="n">
        <f aca="false">D19-E19</f>
        <v>875.983887795272</v>
      </c>
      <c r="H19" s="41" t="n">
        <f aca="false">C19</f>
        <v>1.69</v>
      </c>
      <c r="I19" s="6" t="n">
        <f aca="false">H19/H17</f>
        <v>0.0831692913385827</v>
      </c>
    </row>
    <row r="20" s="6" customFormat="true" ht="15" hidden="true" customHeight="false" outlineLevel="1" collapsed="false">
      <c r="A20" s="36" t="s">
        <v>27</v>
      </c>
      <c r="B20" s="37" t="s">
        <v>28</v>
      </c>
      <c r="C20" s="38" t="n">
        <v>2.15</v>
      </c>
      <c r="D20" s="39" t="n">
        <f aca="false">D17*I20</f>
        <v>93505.0712352362</v>
      </c>
      <c r="E20" s="39" t="n">
        <f aca="false">E17*I20</f>
        <v>92390.653863189</v>
      </c>
      <c r="F20" s="39" t="n">
        <f aca="false">D20</f>
        <v>93505.0712352362</v>
      </c>
      <c r="G20" s="40" t="n">
        <f aca="false">D20-E20</f>
        <v>1114.41737204725</v>
      </c>
      <c r="H20" s="41" t="n">
        <f aca="false">C20</f>
        <v>2.15</v>
      </c>
      <c r="I20" s="6" t="n">
        <f aca="false">H20/H17</f>
        <v>0.105807086614173</v>
      </c>
    </row>
    <row r="21" s="6" customFormat="true" ht="15" hidden="true" customHeight="false" outlineLevel="1" collapsed="false">
      <c r="A21" s="36" t="s">
        <v>29</v>
      </c>
      <c r="B21" s="37" t="s">
        <v>30</v>
      </c>
      <c r="C21" s="38" t="n">
        <v>3.04</v>
      </c>
      <c r="D21" s="39" t="n">
        <f aca="false">D17*I21</f>
        <v>132211.821653543</v>
      </c>
      <c r="E21" s="39" t="n">
        <f aca="false">E17*I21</f>
        <v>130636.087322835</v>
      </c>
      <c r="F21" s="39" t="n">
        <f aca="false">D21</f>
        <v>132211.821653543</v>
      </c>
      <c r="G21" s="40" t="n">
        <f aca="false">D21-E21</f>
        <v>1575.73433070867</v>
      </c>
      <c r="H21" s="41" t="n">
        <f aca="false">C21</f>
        <v>3.04</v>
      </c>
      <c r="I21" s="6" t="n">
        <f aca="false">H21/H17</f>
        <v>0.149606299212598</v>
      </c>
    </row>
    <row r="22" s="44" customFormat="true" ht="14.25" hidden="false" customHeight="false" outlineLevel="0" collapsed="false">
      <c r="A22" s="42" t="s">
        <v>31</v>
      </c>
      <c r="B22" s="42" t="s">
        <v>32</v>
      </c>
      <c r="C22" s="43" t="n">
        <v>4.36</v>
      </c>
      <c r="D22" s="31" t="n">
        <v>234535.25</v>
      </c>
      <c r="E22" s="31" t="n">
        <v>232527.12</v>
      </c>
      <c r="F22" s="31" t="n">
        <f aca="false">D22</f>
        <v>234535.25</v>
      </c>
      <c r="G22" s="32" t="n">
        <f aca="false">D22-E22</f>
        <v>2008.13</v>
      </c>
    </row>
    <row r="23" s="44" customFormat="true" ht="14.25" hidden="false" customHeight="false" outlineLevel="0" collapsed="false">
      <c r="A23" s="42" t="s">
        <v>33</v>
      </c>
      <c r="B23" s="42" t="s">
        <v>34</v>
      </c>
      <c r="C23" s="43" t="n">
        <v>125</v>
      </c>
      <c r="D23" s="45" t="n">
        <v>53250</v>
      </c>
      <c r="E23" s="45" t="n">
        <v>61214.82</v>
      </c>
      <c r="F23" s="45" t="n">
        <f aca="false">D23</f>
        <v>53250</v>
      </c>
      <c r="G23" s="32" t="n">
        <f aca="false">D23-E23</f>
        <v>-7964.82</v>
      </c>
    </row>
    <row r="24" s="44" customFormat="true" ht="14.25" hidden="false" customHeight="false" outlineLevel="0" collapsed="false">
      <c r="A24" s="42" t="s">
        <v>35</v>
      </c>
      <c r="B24" s="42" t="s">
        <v>36</v>
      </c>
      <c r="C24" s="43" t="s">
        <v>37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</row>
    <row r="25" s="44" customFormat="true" ht="14.25" hidden="false" customHeight="false" outlineLevel="0" collapsed="false">
      <c r="A25" s="42" t="s">
        <v>38</v>
      </c>
      <c r="B25" s="42" t="s">
        <v>39</v>
      </c>
      <c r="C25" s="43" t="n">
        <v>5</v>
      </c>
      <c r="D25" s="45" t="n">
        <f aca="false">285705+D26</f>
        <v>290037</v>
      </c>
      <c r="E25" s="45" t="n">
        <f aca="false">283544.5+E26</f>
        <v>287876.5</v>
      </c>
      <c r="F25" s="45" t="n">
        <f aca="false">G46</f>
        <v>58242.785</v>
      </c>
      <c r="G25" s="32" t="n">
        <f aca="false">D25-E25</f>
        <v>2160.5</v>
      </c>
    </row>
    <row r="26" s="44" customFormat="true" ht="14.25" hidden="false" customHeight="false" outlineLevel="0" collapsed="false">
      <c r="A26" s="42"/>
      <c r="B26" s="46" t="s">
        <v>8</v>
      </c>
      <c r="C26" s="47"/>
      <c r="D26" s="48" t="n">
        <v>4332</v>
      </c>
      <c r="E26" s="48" t="n">
        <v>4332</v>
      </c>
      <c r="F26" s="48"/>
      <c r="G26" s="49" t="n">
        <f aca="false">D26-E26</f>
        <v>0</v>
      </c>
    </row>
    <row r="27" s="50" customFormat="true" ht="14.25" hidden="false" customHeight="false" outlineLevel="0" collapsed="false">
      <c r="A27" s="29" t="s">
        <v>40</v>
      </c>
      <c r="B27" s="29" t="s">
        <v>41</v>
      </c>
      <c r="C27" s="43" t="n">
        <v>0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</row>
    <row r="28" s="50" customFormat="true" ht="14.25" hidden="false" customHeight="false" outlineLevel="0" collapsed="false">
      <c r="A28" s="29" t="s">
        <v>42</v>
      </c>
      <c r="B28" s="29" t="s">
        <v>43</v>
      </c>
      <c r="C28" s="30"/>
      <c r="D28" s="32" t="n">
        <f aca="false">SUM(D29:D32)</f>
        <v>2657769.2</v>
      </c>
      <c r="E28" s="32" t="n">
        <f aca="false">SUM(E29:E32)</f>
        <v>2580196.01</v>
      </c>
      <c r="F28" s="32" t="n">
        <f aca="false">SUM(F29:F32)</f>
        <v>2657769.2</v>
      </c>
      <c r="G28" s="32" t="n">
        <f aca="false">D28-E28</f>
        <v>77573.1899999999</v>
      </c>
      <c r="P28" s="51"/>
    </row>
    <row r="29" customFormat="false" ht="15" hidden="false" customHeight="false" outlineLevel="0" collapsed="false">
      <c r="A29" s="37" t="s">
        <v>44</v>
      </c>
      <c r="B29" s="52" t="s">
        <v>45</v>
      </c>
      <c r="C29" s="53" t="n">
        <v>6.54</v>
      </c>
      <c r="D29" s="54" t="n">
        <v>205317.06</v>
      </c>
      <c r="E29" s="54" t="n">
        <v>203534.86</v>
      </c>
      <c r="F29" s="54" t="n">
        <f aca="false">D29</f>
        <v>205317.06</v>
      </c>
      <c r="G29" s="40" t="n">
        <f aca="false">D29-E29</f>
        <v>1782.20000000001</v>
      </c>
    </row>
    <row r="30" customFormat="false" ht="15" hidden="false" customHeight="false" outlineLevel="0" collapsed="false">
      <c r="A30" s="37" t="s">
        <v>46</v>
      </c>
      <c r="B30" s="52" t="s">
        <v>47</v>
      </c>
      <c r="C30" s="53" t="n">
        <v>74.67</v>
      </c>
      <c r="D30" s="54" t="n">
        <v>425138.95</v>
      </c>
      <c r="E30" s="54" t="n">
        <v>410513.68</v>
      </c>
      <c r="F30" s="54" t="n">
        <f aca="false">D30</f>
        <v>425138.95</v>
      </c>
      <c r="G30" s="40" t="n">
        <f aca="false">D30-E30</f>
        <v>14625.27</v>
      </c>
    </row>
    <row r="31" customFormat="false" ht="15" hidden="false" customHeight="false" outlineLevel="0" collapsed="false">
      <c r="A31" s="37" t="s">
        <v>48</v>
      </c>
      <c r="B31" s="37" t="s">
        <v>49</v>
      </c>
      <c r="C31" s="55" t="n">
        <v>246.81</v>
      </c>
      <c r="D31" s="54" t="n">
        <v>729526.55</v>
      </c>
      <c r="E31" s="54" t="n">
        <v>695194.14</v>
      </c>
      <c r="F31" s="54" t="n">
        <f aca="false">D31</f>
        <v>729526.55</v>
      </c>
      <c r="G31" s="40" t="n">
        <f aca="false">D31-E31</f>
        <v>34332.41</v>
      </c>
    </row>
    <row r="32" customFormat="false" ht="15" hidden="false" customHeight="false" outlineLevel="0" collapsed="false">
      <c r="A32" s="37" t="s">
        <v>50</v>
      </c>
      <c r="B32" s="37" t="s">
        <v>51</v>
      </c>
      <c r="C32" s="53" t="n">
        <v>2995.24</v>
      </c>
      <c r="D32" s="54" t="n">
        <v>1297786.64</v>
      </c>
      <c r="E32" s="54" t="n">
        <v>1270953.33</v>
      </c>
      <c r="F32" s="54" t="n">
        <f aca="false">D32</f>
        <v>1297786.64</v>
      </c>
      <c r="G32" s="40" t="n">
        <f aca="false">D32-E32</f>
        <v>26833.3099999998</v>
      </c>
    </row>
    <row r="33" customFormat="false" ht="28.5" hidden="true" customHeight="false" outlineLevel="1" collapsed="false">
      <c r="A33" s="56" t="s">
        <v>52</v>
      </c>
      <c r="B33" s="57" t="s">
        <v>53</v>
      </c>
      <c r="C33" s="58"/>
      <c r="D33" s="59" t="n">
        <v>1800</v>
      </c>
      <c r="E33" s="59" t="n">
        <v>1800</v>
      </c>
      <c r="F33" s="60"/>
      <c r="G33" s="59" t="n">
        <f aca="false">D33-E33</f>
        <v>0</v>
      </c>
    </row>
    <row r="34" customFormat="false" ht="15" hidden="true" customHeight="true" outlineLevel="1" collapsed="false">
      <c r="A34" s="61"/>
      <c r="B34" s="62"/>
      <c r="C34" s="63" t="s">
        <v>54</v>
      </c>
      <c r="D34" s="63"/>
      <c r="E34" s="63"/>
      <c r="F34" s="63"/>
      <c r="G34" s="59" t="n">
        <f aca="false">E33-(E33*15%)</f>
        <v>1530</v>
      </c>
    </row>
    <row r="35" s="66" customFormat="true" ht="16.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</row>
    <row r="36" s="18" customFormat="true" ht="15.75" hidden="false" customHeight="false" outlineLevel="0" collapsed="false">
      <c r="A36" s="19" t="s">
        <v>56</v>
      </c>
      <c r="B36" s="19"/>
      <c r="C36" s="19"/>
      <c r="D36" s="24" t="n">
        <v>236480.47</v>
      </c>
      <c r="E36" s="16"/>
      <c r="F36" s="16"/>
      <c r="G36" s="16"/>
      <c r="H36" s="17"/>
      <c r="I36" s="17"/>
    </row>
    <row r="37" s="18" customFormat="true" ht="6" hidden="false" customHeight="true" outlineLevel="0" collapsed="false">
      <c r="A37" s="13"/>
      <c r="B37" s="13"/>
      <c r="C37" s="14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1"/>
      <c r="D38" s="22"/>
      <c r="E38" s="23"/>
      <c r="F38" s="23"/>
      <c r="G38" s="67" t="n">
        <f aca="false">G14+E25-F25</f>
        <v>314244.1166</v>
      </c>
      <c r="H38" s="17"/>
      <c r="I38" s="17"/>
      <c r="P38" s="68"/>
    </row>
    <row r="39" s="18" customFormat="true" ht="15" hidden="false" customHeight="false" outlineLevel="0" collapsed="false">
      <c r="A39" s="13" t="s">
        <v>58</v>
      </c>
      <c r="B39" s="13"/>
      <c r="C39" s="13"/>
      <c r="D39" s="15"/>
      <c r="E39" s="16"/>
      <c r="F39" s="16"/>
      <c r="G39" s="15"/>
      <c r="H39" s="17"/>
      <c r="I39" s="17"/>
      <c r="P39" s="68"/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/>
      <c r="I40" s="17"/>
      <c r="P40" s="68"/>
    </row>
    <row r="41" s="18" customFormat="true" ht="15" hidden="false" customHeight="false" outlineLevel="0" collapsed="false">
      <c r="A41" s="69"/>
      <c r="B41" s="69"/>
      <c r="C41" s="73" t="n">
        <v>72.2</v>
      </c>
      <c r="D41" s="74" t="n">
        <f aca="false">E41/C41/12</f>
        <v>24.3899584487535</v>
      </c>
      <c r="E41" s="75" t="n">
        <f aca="false">16799.46+4332</f>
        <v>21131.46</v>
      </c>
      <c r="F41" s="76" t="n">
        <f aca="false">14507.85+4332</f>
        <v>18839.85</v>
      </c>
      <c r="G41" s="74" t="n">
        <f aca="false">E41-F41</f>
        <v>2291.61</v>
      </c>
      <c r="H41" s="17"/>
      <c r="I41" s="18" t="n">
        <f aca="false">6428.67/3/72.2</f>
        <v>29.6799168975069</v>
      </c>
      <c r="J41" s="68" t="n">
        <f aca="false">C17+C22+C25</f>
        <v>29.68</v>
      </c>
      <c r="P41" s="68"/>
    </row>
    <row r="42" s="66" customFormat="true" ht="9.75" hidden="false" customHeight="true" outlineLevel="0" collapsed="false">
      <c r="A42" s="77"/>
      <c r="B42" s="77"/>
      <c r="C42" s="78"/>
      <c r="D42" s="77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23.25" hidden="false" customHeight="true" outlineLevel="0" collapsed="false">
      <c r="A43" s="5" t="s">
        <v>65</v>
      </c>
      <c r="B43" s="5"/>
      <c r="C43" s="5"/>
      <c r="D43" s="5"/>
      <c r="E43" s="5"/>
      <c r="F43" s="5"/>
      <c r="G43" s="5"/>
      <c r="H43" s="79"/>
      <c r="I43" s="79"/>
      <c r="J43" s="79"/>
      <c r="K43" s="79"/>
    </row>
    <row r="45" s="27" customFormat="true" ht="37.5" hidden="false" customHeight="true" outlineLevel="0" collapsed="false">
      <c r="A45" s="25" t="s">
        <v>14</v>
      </c>
      <c r="B45" s="25" t="s">
        <v>66</v>
      </c>
      <c r="C45" s="25"/>
      <c r="D45" s="25"/>
      <c r="E45" s="25" t="s">
        <v>67</v>
      </c>
      <c r="F45" s="25" t="s">
        <v>68</v>
      </c>
      <c r="G45" s="25" t="s">
        <v>69</v>
      </c>
      <c r="L45" s="80"/>
    </row>
    <row r="46" s="84" customFormat="true" ht="15" hidden="false" customHeight="true" outlineLevel="0" collapsed="false">
      <c r="A46" s="81" t="s">
        <v>70</v>
      </c>
      <c r="B46" s="81" t="s">
        <v>71</v>
      </c>
      <c r="C46" s="81"/>
      <c r="D46" s="81"/>
      <c r="E46" s="82"/>
      <c r="F46" s="82"/>
      <c r="G46" s="83" t="n">
        <f aca="false">SUM(G47:O50)</f>
        <v>58242.785</v>
      </c>
      <c r="L46" s="85"/>
    </row>
    <row r="47" customFormat="false" ht="15.75" hidden="false" customHeight="true" outlineLevel="0" collapsed="false">
      <c r="A47" s="37" t="s">
        <v>23</v>
      </c>
      <c r="B47" s="86" t="s">
        <v>72</v>
      </c>
      <c r="C47" s="86"/>
      <c r="D47" s="86"/>
      <c r="E47" s="87" t="s">
        <v>73</v>
      </c>
      <c r="F47" s="88" t="n">
        <v>0.35</v>
      </c>
      <c r="G47" s="74" t="n">
        <v>55364.02</v>
      </c>
      <c r="L47" s="89"/>
    </row>
    <row r="48" customFormat="false" ht="15.75" hidden="false" customHeight="true" outlineLevel="0" collapsed="false">
      <c r="A48" s="37" t="s">
        <v>25</v>
      </c>
      <c r="B48" s="86"/>
      <c r="C48" s="86"/>
      <c r="D48" s="86"/>
      <c r="E48" s="87"/>
      <c r="F48" s="90"/>
      <c r="G48" s="74"/>
      <c r="L48" s="89"/>
    </row>
    <row r="49" customFormat="false" ht="15.75" hidden="false" customHeight="true" outlineLevel="0" collapsed="false">
      <c r="A49" s="37" t="s">
        <v>27</v>
      </c>
      <c r="B49" s="86"/>
      <c r="C49" s="86"/>
      <c r="D49" s="86"/>
      <c r="E49" s="87"/>
      <c r="F49" s="90"/>
      <c r="G49" s="74"/>
      <c r="L49" s="89"/>
    </row>
    <row r="50" customFormat="false" ht="15.75" hidden="false" customHeight="true" outlineLevel="0" collapsed="false">
      <c r="A50" s="37" t="s">
        <v>29</v>
      </c>
      <c r="B50" s="91" t="s">
        <v>74</v>
      </c>
      <c r="C50" s="92"/>
      <c r="D50" s="93"/>
      <c r="E50" s="94"/>
      <c r="F50" s="95"/>
      <c r="G50" s="96" t="n">
        <f aca="false">E25*1%</f>
        <v>2878.765</v>
      </c>
      <c r="L50" s="89"/>
    </row>
    <row r="51" customFormat="false" ht="13.5" hidden="false" customHeight="true" outlineLevel="0" collapsed="false">
      <c r="B51" s="97"/>
      <c r="D51" s="97"/>
      <c r="E51" s="97"/>
      <c r="F51" s="97"/>
    </row>
    <row r="52" s="6" customFormat="true" ht="12.75" hidden="false" customHeight="false" outlineLevel="0" collapsed="false">
      <c r="A52" s="6" t="s">
        <v>75</v>
      </c>
      <c r="C52" s="7" t="s">
        <v>76</v>
      </c>
      <c r="E52" s="6" t="s">
        <v>77</v>
      </c>
    </row>
    <row r="53" s="6" customFormat="true" ht="12.75" hidden="false" customHeight="false" outlineLevel="0" collapsed="false">
      <c r="C53" s="7"/>
    </row>
    <row r="54" s="18" customFormat="true" ht="15" hidden="false" customHeight="false" outlineLevel="0" collapsed="false">
      <c r="C54" s="98"/>
      <c r="F54" s="99" t="s">
        <v>78</v>
      </c>
    </row>
    <row r="55" s="6" customFormat="true" ht="9" hidden="false" customHeight="true" outlineLevel="0" collapsed="false">
      <c r="A55" s="6" t="s">
        <v>79</v>
      </c>
      <c r="C55" s="7"/>
    </row>
    <row r="56" s="6" customFormat="true" ht="12.75" hidden="false" customHeight="false" outlineLevel="0" collapsed="false">
      <c r="C56" s="7" t="s">
        <v>80</v>
      </c>
      <c r="G56" s="100"/>
      <c r="H56" s="100"/>
      <c r="I56" s="100"/>
      <c r="J56" s="100"/>
    </row>
    <row r="57" s="6" customFormat="true" ht="12.75" hidden="false" customHeight="false" outlineLevel="0" collapsed="false">
      <c r="C57" s="7"/>
      <c r="I57" s="6" t="s">
        <v>81</v>
      </c>
    </row>
  </sheetData>
  <mergeCells count="18">
    <mergeCell ref="A1:K1"/>
    <mergeCell ref="A2:K2"/>
    <mergeCell ref="A3:K3"/>
    <mergeCell ref="A5:K5"/>
    <mergeCell ref="A10:K10"/>
    <mergeCell ref="A11:K11"/>
    <mergeCell ref="A12:K12"/>
    <mergeCell ref="C34:F34"/>
    <mergeCell ref="A35:F35"/>
    <mergeCell ref="A36:C36"/>
    <mergeCell ref="A39:B39"/>
    <mergeCell ref="A40:B41"/>
    <mergeCell ref="A43:G43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7.7"/>
    <col collapsed="false" customWidth="true" hidden="false" outlineLevel="0" max="3" min="3" style="101" width="13.28"/>
    <col collapsed="false" customWidth="true" hidden="false" outlineLevel="0" max="4" min="4" style="101" width="13.14"/>
    <col collapsed="false" customWidth="true" hidden="false" outlineLevel="0" max="5" min="5" style="101" width="13.85"/>
    <col collapsed="false" customWidth="true" hidden="false" outlineLevel="0" max="6" min="6" style="101" width="13.7"/>
    <col collapsed="false" customWidth="true" hidden="false" outlineLevel="0" max="7" min="7" style="101" width="13.28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1.85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7" s="18" customFormat="true" ht="16.5" hidden="false" customHeight="true" outlineLevel="0" collapsed="false">
      <c r="A7" s="18" t="s">
        <v>4</v>
      </c>
      <c r="E7" s="99" t="s">
        <v>143</v>
      </c>
    </row>
    <row r="8" s="18" customFormat="true" ht="15" hidden="false" customHeight="false" outlineLevel="0" collapsed="false">
      <c r="A8" s="18" t="s">
        <v>6</v>
      </c>
      <c r="E8" s="138" t="s">
        <v>144</v>
      </c>
      <c r="I8" s="179" t="n">
        <v>0</v>
      </c>
      <c r="J8" s="179" t="n">
        <v>3467.1</v>
      </c>
    </row>
    <row r="9" s="18" customFormat="true" ht="8.25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Огарева 3'!$G$37</f>
        <v>218982.0507</v>
      </c>
      <c r="H14" s="17"/>
      <c r="I14" s="17"/>
    </row>
    <row r="15" s="18" customFormat="true" ht="7.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4.2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719163.08</v>
      </c>
      <c r="E17" s="31" t="n">
        <v>660766.1</v>
      </c>
      <c r="F17" s="31" t="n">
        <f aca="false">D17</f>
        <v>719163.08</v>
      </c>
      <c r="G17" s="32" t="n">
        <f aca="false">D17-E17</f>
        <v>58396.98</v>
      </c>
      <c r="H17" s="41" t="n">
        <f aca="false">C17</f>
        <v>23.85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04331.415379455</v>
      </c>
      <c r="E18" s="39" t="n">
        <f aca="false">E17*I18</f>
        <v>95859.5683857442</v>
      </c>
      <c r="F18" s="39" t="n">
        <f aca="false">D18</f>
        <v>104331.415379455</v>
      </c>
      <c r="G18" s="40" t="n">
        <f aca="false">D18-E18</f>
        <v>8471.84699371069</v>
      </c>
      <c r="H18" s="41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50959.5641593291</v>
      </c>
      <c r="E19" s="39" t="n">
        <f aca="false">E17*I19</f>
        <v>46821.5810901467</v>
      </c>
      <c r="F19" s="39" t="n">
        <f aca="false">D19</f>
        <v>50959.5641593291</v>
      </c>
      <c r="G19" s="40" t="n">
        <f aca="false">D19-E19</f>
        <v>4137.98306918239</v>
      </c>
      <c r="H19" s="41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64830.2147589098</v>
      </c>
      <c r="E20" s="39" t="n">
        <f aca="false">E17*I20</f>
        <v>59565.9167714885</v>
      </c>
      <c r="F20" s="39" t="n">
        <f aca="false">D20</f>
        <v>64830.2147589098</v>
      </c>
      <c r="G20" s="40" t="n">
        <f aca="false">D20-E20</f>
        <v>5264.29798742138</v>
      </c>
      <c r="H20" s="41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91666.9083102725</v>
      </c>
      <c r="E21" s="39" t="n">
        <f aca="false">E17*I21</f>
        <v>84223.4358071279</v>
      </c>
      <c r="F21" s="39" t="n">
        <f aca="false">D21</f>
        <v>91666.9083102725</v>
      </c>
      <c r="G21" s="40" t="n">
        <f aca="false">D21-E21</f>
        <v>7443.47250314466</v>
      </c>
      <c r="H21" s="41" t="n">
        <f aca="false">C21</f>
        <v>3.04</v>
      </c>
      <c r="I21" s="18" t="n">
        <f aca="false">H21/H17</f>
        <v>0.127463312368973</v>
      </c>
    </row>
    <row r="22" s="117" customFormat="true" ht="15" hidden="false" customHeight="false" outlineLevel="0" collapsed="false">
      <c r="A22" s="116" t="s">
        <v>31</v>
      </c>
      <c r="B22" s="141" t="s">
        <v>100</v>
      </c>
      <c r="C22" s="43" t="n">
        <v>110</v>
      </c>
      <c r="D22" s="32" t="n">
        <v>46639.98</v>
      </c>
      <c r="E22" s="32" t="n">
        <v>51291.78</v>
      </c>
      <c r="F22" s="31" t="n">
        <f aca="false">D22</f>
        <v>46639.98</v>
      </c>
      <c r="G22" s="32" t="n">
        <f aca="false">D22-E22</f>
        <v>-4651.8</v>
      </c>
      <c r="H22" s="117" t="n">
        <f aca="false">64*130</f>
        <v>8320</v>
      </c>
      <c r="I22" s="211" t="n">
        <f aca="false">D22/H22</f>
        <v>5.60576682692308</v>
      </c>
    </row>
    <row r="23" s="117" customFormat="true" ht="14.25" hidden="false" customHeight="false" outlineLevel="0" collapsed="false">
      <c r="A23" s="56" t="s">
        <v>33</v>
      </c>
      <c r="B23" s="42" t="s">
        <v>101</v>
      </c>
      <c r="C23" s="43" t="n">
        <v>0</v>
      </c>
      <c r="D23" s="32" t="n">
        <v>0</v>
      </c>
      <c r="E23" s="32" t="n">
        <v>0</v>
      </c>
      <c r="F23" s="31" t="n">
        <f aca="false">D23</f>
        <v>0</v>
      </c>
      <c r="G23" s="32" t="n">
        <f aca="false">D23-E23</f>
        <v>0</v>
      </c>
    </row>
    <row r="24" s="117" customFormat="true" ht="25.5" hidden="false" customHeight="false" outlineLevel="0" collapsed="false">
      <c r="A24" s="56" t="s">
        <v>35</v>
      </c>
      <c r="B24" s="42" t="s">
        <v>36</v>
      </c>
      <c r="C24" s="43" t="s">
        <v>145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43" t="n">
        <v>2.36</v>
      </c>
      <c r="D25" s="32" t="n">
        <v>91948.02</v>
      </c>
      <c r="E25" s="32" t="n">
        <v>85565.39</v>
      </c>
      <c r="F25" s="31" t="n">
        <f aca="false">F43</f>
        <v>149413.4139</v>
      </c>
      <c r="G25" s="32" t="n">
        <f aca="false">D25-E25</f>
        <v>6382.63000000001</v>
      </c>
    </row>
    <row r="26" s="117" customFormat="true" ht="14.25" hidden="false" customHeight="false" outlineLevel="0" collapsed="false">
      <c r="A26" s="56" t="s">
        <v>40</v>
      </c>
      <c r="B26" s="29" t="s">
        <v>41</v>
      </c>
      <c r="C26" s="30" t="n">
        <v>0</v>
      </c>
      <c r="D26" s="32" t="n">
        <v>0</v>
      </c>
      <c r="E26" s="32" t="n">
        <v>0</v>
      </c>
      <c r="F26" s="31" t="n">
        <f aca="false">D26</f>
        <v>0</v>
      </c>
      <c r="G26" s="32" t="n">
        <f aca="false">D26-E26</f>
        <v>0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30"/>
      <c r="D27" s="32" t="n">
        <f aca="false">SUM(D28:D31)</f>
        <v>2250946.98</v>
      </c>
      <c r="E27" s="32" t="n">
        <f aca="false">SUM(E28:E31)</f>
        <v>2032031.82</v>
      </c>
      <c r="F27" s="31" t="n">
        <f aca="false">D27</f>
        <v>2250946.98</v>
      </c>
      <c r="G27" s="32" t="n">
        <f aca="false">D27-E27</f>
        <v>218915.16</v>
      </c>
      <c r="M27" s="190"/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38749.56</v>
      </c>
      <c r="E28" s="40" t="n">
        <v>35416.91</v>
      </c>
      <c r="F28" s="39" t="n">
        <f aca="false">D28</f>
        <v>38749.56</v>
      </c>
      <c r="G28" s="40" t="n">
        <f aca="false">D28-E28</f>
        <v>3332.64999999999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436550.85</v>
      </c>
      <c r="E29" s="40" t="n">
        <v>381642.37</v>
      </c>
      <c r="F29" s="39" t="n">
        <v>21139.85</v>
      </c>
      <c r="G29" s="40" t="n">
        <f aca="false">D29-E29</f>
        <v>54908.48</v>
      </c>
    </row>
    <row r="30" customFormat="false" ht="15" hidden="false" customHeight="false" outlineLevel="0" collapsed="false">
      <c r="A30" s="52" t="s">
        <v>48</v>
      </c>
      <c r="B30" s="37" t="s">
        <v>49</v>
      </c>
      <c r="C30" s="55" t="n">
        <v>231.83</v>
      </c>
      <c r="D30" s="40" t="n">
        <v>575569.22</v>
      </c>
      <c r="E30" s="40" t="n">
        <v>503640.11</v>
      </c>
      <c r="F30" s="39" t="n">
        <f aca="false">D30</f>
        <v>575569.22</v>
      </c>
      <c r="G30" s="40" t="n">
        <f aca="false">D30-E30</f>
        <v>71929.11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1200077.35</v>
      </c>
      <c r="E31" s="40" t="n">
        <v>1111332.43</v>
      </c>
      <c r="F31" s="39" t="n">
        <f aca="false">D31</f>
        <v>1200077.35</v>
      </c>
      <c r="G31" s="40" t="n">
        <f aca="false">D31-E31</f>
        <v>88744.9200000002</v>
      </c>
    </row>
    <row r="32" customFormat="false" ht="15" hidden="true" customHeight="false" outlineLevel="1" collapsed="false">
      <c r="A32" s="209" t="s">
        <v>139</v>
      </c>
      <c r="B32" s="182" t="s">
        <v>140</v>
      </c>
      <c r="C32" s="212"/>
      <c r="D32" s="49" t="n">
        <v>1800</v>
      </c>
      <c r="E32" s="49" t="n">
        <v>1800</v>
      </c>
      <c r="F32" s="213" t="n">
        <v>0</v>
      </c>
      <c r="G32" s="49" t="n">
        <f aca="false">E32-D32</f>
        <v>0</v>
      </c>
    </row>
    <row r="33" customFormat="false" ht="15" hidden="true" customHeight="true" outlineLevel="1" collapsed="false">
      <c r="A33" s="214"/>
      <c r="B33" s="215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8.7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1995931.58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155134.0268</v>
      </c>
      <c r="H37" s="17"/>
      <c r="I37" s="17"/>
    </row>
    <row r="38" s="18" customFormat="true" ht="15" hidden="false" customHeight="false" outlineLevel="0" collapsed="false">
      <c r="A38" s="13"/>
      <c r="B38" s="13"/>
      <c r="C38" s="13"/>
      <c r="D38" s="15"/>
      <c r="E38" s="16"/>
      <c r="F38" s="16"/>
      <c r="G38" s="15"/>
      <c r="H38" s="17"/>
      <c r="I38" s="17"/>
    </row>
    <row r="39" customFormat="false" ht="9" hidden="false" customHeight="true" outlineLevel="0" collapsed="false">
      <c r="B39" s="97"/>
      <c r="C39" s="97"/>
      <c r="D39" s="97"/>
      <c r="E39" s="97"/>
    </row>
    <row r="40" customFormat="false" ht="25.5" hidden="false" customHeight="true" outlineLevel="0" collapsed="false">
      <c r="A40" s="5" t="s">
        <v>65</v>
      </c>
      <c r="B40" s="5"/>
      <c r="C40" s="5"/>
      <c r="D40" s="5"/>
      <c r="E40" s="5"/>
      <c r="F40" s="5"/>
      <c r="G40" s="5"/>
      <c r="H40" s="5"/>
      <c r="I40" s="5"/>
    </row>
    <row r="41" customFormat="false" ht="5.25" hidden="false" customHeight="true" outlineLevel="0" collapsed="false"/>
    <row r="42" s="126" customFormat="tru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</row>
    <row r="43" s="84" customFormat="true" ht="15" hidden="false" customHeight="true" outlineLevel="0" collapsed="false">
      <c r="A43" s="81" t="s">
        <v>70</v>
      </c>
      <c r="B43" s="148" t="s">
        <v>71</v>
      </c>
      <c r="C43" s="148"/>
      <c r="D43" s="128"/>
      <c r="E43" s="128"/>
      <c r="F43" s="83" t="n">
        <f aca="false">SUM(F44:G48)</f>
        <v>149413.4139</v>
      </c>
      <c r="G43" s="83"/>
    </row>
    <row r="44" customFormat="false" ht="15.75" hidden="false" customHeight="true" outlineLevel="0" collapsed="false">
      <c r="A44" s="52" t="s">
        <v>23</v>
      </c>
      <c r="B44" s="150" t="s">
        <v>146</v>
      </c>
      <c r="C44" s="150"/>
      <c r="D44" s="87" t="s">
        <v>92</v>
      </c>
      <c r="E44" s="87" t="n">
        <v>17.25</v>
      </c>
      <c r="F44" s="170" t="n">
        <v>80620.57</v>
      </c>
      <c r="G44" s="170"/>
    </row>
    <row r="45" customFormat="false" ht="15.75" hidden="false" customHeight="true" outlineLevel="0" collapsed="false">
      <c r="A45" s="52" t="s">
        <v>25</v>
      </c>
      <c r="B45" s="216" t="s">
        <v>147</v>
      </c>
      <c r="C45" s="216"/>
      <c r="D45" s="87" t="s">
        <v>73</v>
      </c>
      <c r="E45" s="87" t="n">
        <v>0.35</v>
      </c>
      <c r="F45" s="170" t="n">
        <v>60937.19</v>
      </c>
      <c r="G45" s="170"/>
    </row>
    <row r="46" customFormat="false" ht="15.75" hidden="false" customHeight="true" outlineLevel="0" collapsed="false">
      <c r="A46" s="52" t="s">
        <v>27</v>
      </c>
      <c r="B46" s="216" t="s">
        <v>142</v>
      </c>
      <c r="C46" s="216"/>
      <c r="D46" s="87" t="s">
        <v>90</v>
      </c>
      <c r="E46" s="87" t="n">
        <v>1</v>
      </c>
      <c r="F46" s="170" t="n">
        <v>7000</v>
      </c>
      <c r="G46" s="170"/>
    </row>
    <row r="47" customFormat="false" ht="15.75" hidden="false" customHeight="true" outlineLevel="0" collapsed="false">
      <c r="A47" s="52" t="s">
        <v>29</v>
      </c>
      <c r="B47" s="217"/>
      <c r="C47" s="217"/>
      <c r="D47" s="94"/>
      <c r="E47" s="94"/>
      <c r="F47" s="155"/>
      <c r="G47" s="155"/>
    </row>
    <row r="48" customFormat="false" ht="15.75" hidden="false" customHeight="true" outlineLevel="0" collapsed="false">
      <c r="A48" s="52" t="s">
        <v>95</v>
      </c>
      <c r="B48" s="202" t="s">
        <v>96</v>
      </c>
      <c r="C48" s="202"/>
      <c r="D48" s="203"/>
      <c r="E48" s="203"/>
      <c r="F48" s="172" t="n">
        <f aca="false">E25*1%</f>
        <v>855.6539</v>
      </c>
      <c r="G48" s="172"/>
    </row>
    <row r="49" s="18" customFormat="true" ht="15" hidden="false" customHeight="false" outlineLevel="0" collapsed="false"/>
    <row r="50" s="18" customFormat="true" ht="15" hidden="false" customHeight="false" outlineLevel="0" collapsed="false">
      <c r="A50" s="6" t="s">
        <v>75</v>
      </c>
      <c r="C50" s="18" t="s">
        <v>76</v>
      </c>
      <c r="F50" s="18" t="s">
        <v>77</v>
      </c>
    </row>
    <row r="51" s="18" customFormat="true" ht="13.5" hidden="false" customHeight="true" outlineLevel="0" collapsed="false">
      <c r="F51" s="99" t="s">
        <v>148</v>
      </c>
    </row>
    <row r="52" s="18" customFormat="true" ht="15" hidden="false" customHeight="false" outlineLevel="0" collapsed="false">
      <c r="A52" s="18" t="s">
        <v>79</v>
      </c>
    </row>
    <row r="53" s="18" customFormat="true" ht="15" hidden="false" customHeight="false" outlineLevel="0" collapsed="false">
      <c r="C53" s="156" t="s">
        <v>80</v>
      </c>
      <c r="E53" s="156"/>
      <c r="F53" s="156"/>
      <c r="G53" s="156"/>
    </row>
    <row r="54" s="18" customFormat="true" ht="15" hidden="false" customHeight="false" outlineLevel="0" collapsed="false"/>
    <row r="55" s="18" customFormat="true" ht="15" hidden="false" customHeight="false" outlineLevel="0" collapsed="false"/>
  </sheetData>
  <mergeCells count="25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40:I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8.99"/>
    <col collapsed="false" customWidth="true" hidden="false" outlineLevel="0" max="3" min="3" style="101" width="14.7"/>
    <col collapsed="false" customWidth="true" hidden="false" outlineLevel="0" max="4" min="4" style="101" width="12.56"/>
    <col collapsed="false" customWidth="true" hidden="false" outlineLevel="0" max="5" min="5" style="101" width="12.7"/>
    <col collapsed="false" customWidth="true" hidden="false" outlineLevel="0" max="6" min="6" style="101" width="12.28"/>
    <col collapsed="false" customWidth="true" hidden="false" outlineLevel="0" max="7" min="7" style="101" width="13.7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0.13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6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7.5" hidden="false" customHeight="true" outlineLevel="0" collapsed="false"/>
    <row r="7" s="18" customFormat="true" ht="16.5" hidden="false" customHeight="true" outlineLevel="0" collapsed="false">
      <c r="A7" s="18" t="s">
        <v>4</v>
      </c>
      <c r="E7" s="99" t="s">
        <v>149</v>
      </c>
      <c r="H7" s="18" t="s">
        <v>150</v>
      </c>
    </row>
    <row r="8" s="18" customFormat="true" ht="15" hidden="false" customHeight="false" outlineLevel="0" collapsed="false">
      <c r="A8" s="18" t="s">
        <v>6</v>
      </c>
      <c r="E8" s="99" t="s">
        <v>151</v>
      </c>
      <c r="H8" s="139" t="n">
        <v>58</v>
      </c>
      <c r="I8" s="18" t="n">
        <v>361.6</v>
      </c>
      <c r="J8" s="18" t="n">
        <f aca="false">H8+I8</f>
        <v>419.6</v>
      </c>
    </row>
    <row r="9" s="18" customFormat="true" ht="7.5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Огарева 34а'!$G$35</f>
        <v>-66952.5353</v>
      </c>
      <c r="H14" s="17"/>
      <c r="I14" s="17"/>
    </row>
    <row r="15" s="18" customFormat="true" ht="9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5" hidden="false" customHeight="false" outlineLevel="0" collapsed="false">
      <c r="A17" s="113" t="s">
        <v>21</v>
      </c>
      <c r="B17" s="56" t="s">
        <v>22</v>
      </c>
      <c r="C17" s="30" t="n">
        <v>20.66</v>
      </c>
      <c r="D17" s="31" t="n">
        <v>62570.77</v>
      </c>
      <c r="E17" s="31" t="n">
        <v>46573.84</v>
      </c>
      <c r="F17" s="31" t="n">
        <f aca="false">D17</f>
        <v>62570.77</v>
      </c>
      <c r="G17" s="32" t="n">
        <f aca="false">D17-E17</f>
        <v>15996.93</v>
      </c>
      <c r="H17" s="68" t="n">
        <f aca="false">C17</f>
        <v>20.66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0478.9382478219</v>
      </c>
      <c r="E18" s="39" t="n">
        <f aca="false">E17*I18</f>
        <v>7799.87833494676</v>
      </c>
      <c r="F18" s="39" t="n">
        <f aca="false">D18</f>
        <v>10478.9382478219</v>
      </c>
      <c r="G18" s="40" t="n">
        <f aca="false">D18-E18</f>
        <v>2679.05991287512</v>
      </c>
      <c r="H18" s="68" t="n">
        <f aca="false">C18</f>
        <v>3.46</v>
      </c>
      <c r="I18" s="18" t="n">
        <f aca="false">H18/H17</f>
        <v>0.167473378509197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5118.32532913843</v>
      </c>
      <c r="E19" s="39" t="n">
        <f aca="false">E17*I19</f>
        <v>3809.76716360116</v>
      </c>
      <c r="F19" s="39" t="n">
        <f aca="false">D19</f>
        <v>5118.32532913843</v>
      </c>
      <c r="G19" s="40" t="n">
        <f aca="false">D19-E19</f>
        <v>1308.55816553727</v>
      </c>
      <c r="H19" s="68" t="n">
        <f aca="false">C19</f>
        <v>1.69</v>
      </c>
      <c r="I19" s="18" t="n">
        <f aca="false">H19/H17</f>
        <v>0.0818005808325266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5118.32532913843</v>
      </c>
      <c r="E20" s="39" t="n">
        <f aca="false">E17*I20</f>
        <v>3809.76716360116</v>
      </c>
      <c r="F20" s="39" t="n">
        <f aca="false">D20</f>
        <v>5118.32532913843</v>
      </c>
      <c r="G20" s="40" t="n">
        <f aca="false">D20-E20</f>
        <v>1308.55816553727</v>
      </c>
      <c r="H20" s="68" t="n">
        <f aca="false">C20</f>
        <v>1.69</v>
      </c>
      <c r="I20" s="18" t="n">
        <f aca="false">H20/H17</f>
        <v>0.0818005808325266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9206.92840271055</v>
      </c>
      <c r="E21" s="39" t="n">
        <f aca="false">E17*I21</f>
        <v>6853.07229428848</v>
      </c>
      <c r="F21" s="39" t="n">
        <f aca="false">D21</f>
        <v>9206.92840271055</v>
      </c>
      <c r="G21" s="40" t="n">
        <f aca="false">D21-E21</f>
        <v>2353.85610842207</v>
      </c>
      <c r="H21" s="68" t="n">
        <f aca="false">C21</f>
        <v>3.04</v>
      </c>
      <c r="I21" s="18" t="n">
        <f aca="false">H21/H17</f>
        <v>0.147144240077444</v>
      </c>
    </row>
    <row r="22" s="117" customFormat="true" ht="15" hidden="false" customHeight="false" outlineLevel="0" collapsed="false">
      <c r="A22" s="116" t="s">
        <v>31</v>
      </c>
      <c r="B22" s="141" t="s">
        <v>100</v>
      </c>
      <c r="C22" s="180" t="n">
        <v>0</v>
      </c>
      <c r="D22" s="32" t="n">
        <v>0</v>
      </c>
      <c r="E22" s="32" t="n">
        <v>0</v>
      </c>
      <c r="F22" s="31" t="n">
        <f aca="false">D22</f>
        <v>0</v>
      </c>
      <c r="G22" s="32" t="n">
        <f aca="false">D22-E22</f>
        <v>0</v>
      </c>
      <c r="H22" s="117" t="n">
        <f aca="false">40*130</f>
        <v>5200</v>
      </c>
      <c r="I22" s="117" t="n">
        <f aca="false">D22/H22</f>
        <v>0</v>
      </c>
    </row>
    <row r="23" s="117" customFormat="true" ht="14.2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1" t="n">
        <f aca="false">D23</f>
        <v>0</v>
      </c>
      <c r="G23" s="32" t="n">
        <f aca="false">D23-E23</f>
        <v>0</v>
      </c>
    </row>
    <row r="24" s="117" customFormat="true" ht="14.25" hidden="false" customHeight="fals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180" t="n">
        <v>2.04</v>
      </c>
      <c r="D25" s="32" t="n">
        <v>8461.44</v>
      </c>
      <c r="E25" s="32" t="n">
        <v>6506.91</v>
      </c>
      <c r="F25" s="31" t="n">
        <f aca="false">F41</f>
        <v>65.0691</v>
      </c>
      <c r="G25" s="32" t="n">
        <f aca="false">D25-E25</f>
        <v>1954.53</v>
      </c>
      <c r="M25" s="181"/>
    </row>
    <row r="26" s="117" customFormat="true" ht="14.25" hidden="false" customHeight="fals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0</v>
      </c>
      <c r="F26" s="31" t="n">
        <f aca="false">D26</f>
        <v>0</v>
      </c>
      <c r="G26" s="32" t="n">
        <f aca="false">D26-E26</f>
        <v>0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85711.62</v>
      </c>
      <c r="E27" s="32" t="n">
        <f aca="false">SUM(E28:E31)</f>
        <v>56092.31</v>
      </c>
      <c r="F27" s="31" t="n">
        <f aca="false">D27</f>
        <v>85711.62</v>
      </c>
      <c r="G27" s="32" t="n">
        <f aca="false">D27-E27</f>
        <v>29619.31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4684.07</v>
      </c>
      <c r="E28" s="40" t="n">
        <v>4262</v>
      </c>
      <c r="F28" s="39" t="n">
        <f aca="false">D28</f>
        <v>4684.07</v>
      </c>
      <c r="G28" s="40" t="n">
        <f aca="false">D28-E28</f>
        <v>422.07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81027.55</v>
      </c>
      <c r="E29" s="40" t="n">
        <v>51830.31</v>
      </c>
      <c r="F29" s="39" t="n">
        <f aca="false">D29</f>
        <v>81027.55</v>
      </c>
      <c r="G29" s="40" t="n">
        <f aca="false">D29-E29</f>
        <v>29197.24</v>
      </c>
    </row>
    <row r="30" customFormat="false" ht="15" hidden="false" customHeight="false" outlineLevel="0" collapsed="false">
      <c r="A30" s="52" t="s">
        <v>48</v>
      </c>
      <c r="B30" s="37" t="s">
        <v>49</v>
      </c>
      <c r="C30" s="55" t="n">
        <v>0</v>
      </c>
      <c r="D30" s="40" t="n">
        <v>0</v>
      </c>
      <c r="E30" s="40" t="n">
        <v>0</v>
      </c>
      <c r="F30" s="39" t="n">
        <f aca="false">D30</f>
        <v>0</v>
      </c>
      <c r="G30" s="40" t="n">
        <f aca="false">D30-E30</f>
        <v>0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0</v>
      </c>
      <c r="D31" s="40" t="n">
        <v>0</v>
      </c>
      <c r="E31" s="40" t="n">
        <v>0</v>
      </c>
      <c r="F31" s="39" t="n">
        <f aca="false">D31</f>
        <v>0</v>
      </c>
      <c r="G31" s="40" t="n">
        <f aca="false">D31-E31</f>
        <v>0</v>
      </c>
    </row>
    <row r="32" s="66" customFormat="true" ht="17.25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65"/>
      <c r="H32" s="65"/>
      <c r="I32" s="65"/>
      <c r="J32" s="65"/>
    </row>
    <row r="33" s="18" customFormat="true" ht="15.75" hidden="false" customHeight="true" outlineLevel="0" collapsed="false">
      <c r="A33" s="19" t="s">
        <v>56</v>
      </c>
      <c r="B33" s="19"/>
      <c r="C33" s="19"/>
      <c r="D33" s="24" t="n">
        <v>115180.54</v>
      </c>
      <c r="E33" s="16"/>
      <c r="F33" s="16"/>
      <c r="G33" s="16"/>
      <c r="H33" s="17"/>
      <c r="I33" s="17"/>
    </row>
    <row r="34" s="18" customFormat="true" ht="6" hidden="false" customHeight="tru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-60510.6944</v>
      </c>
      <c r="H35" s="17"/>
      <c r="I35" s="17"/>
    </row>
    <row r="36" s="18" customFormat="true" ht="15" hidden="false" customHeight="false" outlineLevel="0" collapsed="false">
      <c r="A36" s="13"/>
      <c r="B36" s="13"/>
      <c r="C36" s="13"/>
      <c r="D36" s="15"/>
      <c r="E36" s="16"/>
      <c r="F36" s="16"/>
      <c r="G36" s="15"/>
      <c r="H36" s="17"/>
      <c r="I36" s="17"/>
    </row>
    <row r="37" customFormat="false" ht="8.25" hidden="false" customHeight="true" outlineLevel="0" collapsed="false">
      <c r="B37" s="97"/>
      <c r="C37" s="97"/>
      <c r="D37" s="97"/>
      <c r="E37" s="97"/>
    </row>
    <row r="38" customFormat="false" ht="24.75" hidden="false" customHeight="true" outlineLevel="0" collapsed="false">
      <c r="A38" s="5" t="s">
        <v>65</v>
      </c>
      <c r="B38" s="5"/>
      <c r="C38" s="5"/>
      <c r="D38" s="5"/>
      <c r="E38" s="5"/>
      <c r="F38" s="5"/>
      <c r="G38" s="5"/>
      <c r="H38" s="5"/>
      <c r="I38" s="5"/>
    </row>
    <row r="39" customFormat="false" ht="8.25" hidden="false" customHeight="true" outlineLevel="0" collapsed="false"/>
    <row r="40" s="126" customFormat="true" ht="28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</row>
    <row r="41" s="84" customFormat="true" ht="13.5" hidden="false" customHeight="true" outlineLevel="0" collapsed="false">
      <c r="A41" s="81" t="n">
        <v>1</v>
      </c>
      <c r="B41" s="148" t="s">
        <v>71</v>
      </c>
      <c r="C41" s="148"/>
      <c r="D41" s="128"/>
      <c r="E41" s="128"/>
      <c r="F41" s="83" t="n">
        <f aca="false">SUM(F42:G44)</f>
        <v>65.0691</v>
      </c>
      <c r="G41" s="83"/>
    </row>
    <row r="42" s="84" customFormat="true" ht="13.5" hidden="false" customHeight="true" outlineLevel="0" collapsed="false">
      <c r="A42" s="52" t="s">
        <v>23</v>
      </c>
      <c r="B42" s="150"/>
      <c r="C42" s="150"/>
      <c r="D42" s="218"/>
      <c r="E42" s="218"/>
      <c r="F42" s="219"/>
      <c r="G42" s="219"/>
    </row>
    <row r="43" s="84" customFormat="true" ht="13.5" hidden="false" customHeight="true" outlineLevel="0" collapsed="false">
      <c r="A43" s="52" t="s">
        <v>25</v>
      </c>
      <c r="B43" s="217"/>
      <c r="C43" s="217"/>
      <c r="D43" s="203"/>
      <c r="E43" s="95"/>
      <c r="F43" s="155"/>
      <c r="G43" s="155"/>
    </row>
    <row r="44" customFormat="false" ht="13.5" hidden="false" customHeight="true" outlineLevel="0" collapsed="false">
      <c r="A44" s="52" t="s">
        <v>27</v>
      </c>
      <c r="B44" s="202" t="s">
        <v>96</v>
      </c>
      <c r="C44" s="202"/>
      <c r="D44" s="203"/>
      <c r="E44" s="203"/>
      <c r="F44" s="172" t="n">
        <f aca="false">E25*1%</f>
        <v>65.0691</v>
      </c>
      <c r="G44" s="172"/>
    </row>
    <row r="45" s="18" customFormat="true" ht="15" hidden="false" customHeight="false" outlineLevel="0" collapsed="false"/>
    <row r="46" s="18" customFormat="true" ht="15" hidden="false" customHeight="false" outlineLevel="0" collapsed="false">
      <c r="A46" s="6" t="s">
        <v>75</v>
      </c>
      <c r="C46" s="18" t="s">
        <v>76</v>
      </c>
      <c r="F46" s="18" t="s">
        <v>77</v>
      </c>
    </row>
    <row r="47" s="18" customFormat="true" ht="13.5" hidden="false" customHeight="true" outlineLevel="0" collapsed="false">
      <c r="F47" s="99" t="s">
        <v>119</v>
      </c>
    </row>
    <row r="48" s="18" customFormat="true" ht="15" hidden="false" customHeight="false" outlineLevel="0" collapsed="false">
      <c r="A48" s="18" t="s">
        <v>79</v>
      </c>
    </row>
    <row r="49" s="18" customFormat="true" ht="11.25" hidden="false" customHeight="true" outlineLevel="0" collapsed="false">
      <c r="C49" s="156" t="s">
        <v>80</v>
      </c>
      <c r="E49" s="156"/>
      <c r="F49" s="156"/>
      <c r="G49" s="156"/>
    </row>
    <row r="50" s="18" customFormat="true" ht="15" hidden="false" customHeight="false" outlineLevel="0" collapsed="false"/>
    <row r="51" s="18" customFormat="true" ht="15" hidden="false" customHeight="false" outlineLevel="0" collapsed="false"/>
  </sheetData>
  <mergeCells count="20">
    <mergeCell ref="A1:I1"/>
    <mergeCell ref="A2:K2"/>
    <mergeCell ref="A3:K3"/>
    <mergeCell ref="A5:I5"/>
    <mergeCell ref="A10:I10"/>
    <mergeCell ref="A11:I11"/>
    <mergeCell ref="A12:I12"/>
    <mergeCell ref="A32:F32"/>
    <mergeCell ref="A33:C33"/>
    <mergeCell ref="A38:I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0.56"/>
    <col collapsed="false" customWidth="true" hidden="false" outlineLevel="0" max="3" min="3" style="101" width="13.14"/>
    <col collapsed="false" customWidth="true" hidden="false" outlineLevel="0" max="4" min="4" style="101" width="12.85"/>
    <col collapsed="false" customWidth="true" hidden="false" outlineLevel="0" max="5" min="5" style="101" width="13.41"/>
    <col collapsed="false" customWidth="true" hidden="false" outlineLevel="0" max="6" min="6" style="101" width="12.99"/>
    <col collapsed="false" customWidth="true" hidden="false" outlineLevel="0" max="7" min="7" style="101" width="14.56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0.13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7" s="18" customFormat="true" ht="16.5" hidden="false" customHeight="true" outlineLevel="0" collapsed="false">
      <c r="A7" s="18" t="s">
        <v>4</v>
      </c>
      <c r="E7" s="99" t="s">
        <v>152</v>
      </c>
    </row>
    <row r="8" s="18" customFormat="true" ht="15" hidden="false" customHeight="false" outlineLevel="0" collapsed="false">
      <c r="A8" s="18" t="s">
        <v>6</v>
      </c>
      <c r="E8" s="138" t="s">
        <v>153</v>
      </c>
      <c r="I8" s="139" t="n">
        <f aca="false">65.2+48.3</f>
        <v>113.5</v>
      </c>
      <c r="J8" s="157" t="n">
        <v>3386.5</v>
      </c>
    </row>
    <row r="9" s="18" customFormat="true" ht="15" hidden="false" customHeight="true" outlineLevel="0" collapsed="false">
      <c r="B9" s="6" t="s">
        <v>8</v>
      </c>
      <c r="C9" s="7"/>
      <c r="D9" s="6"/>
      <c r="E9" s="11" t="s">
        <v>154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Огарева 4'!$G$37</f>
        <v>214350.4567</v>
      </c>
      <c r="H14" s="17"/>
      <c r="I14" s="17"/>
    </row>
    <row r="15" s="18" customFormat="true" ht="7.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31.5" hidden="false" customHeight="true" outlineLevel="0" collapsed="false">
      <c r="A17" s="113" t="s">
        <v>21</v>
      </c>
      <c r="B17" s="56" t="s">
        <v>22</v>
      </c>
      <c r="C17" s="30" t="n">
        <v>23.01</v>
      </c>
      <c r="D17" s="31" t="n">
        <v>676051.07</v>
      </c>
      <c r="E17" s="31" t="n">
        <v>656224.22</v>
      </c>
      <c r="F17" s="31" t="n">
        <f aca="false">D17</f>
        <v>676051.07</v>
      </c>
      <c r="G17" s="32" t="n">
        <f aca="false">D17-E17</f>
        <v>19826.85</v>
      </c>
      <c r="H17" s="33" t="n">
        <f aca="false">C17</f>
        <v>23.01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01657.396879618</v>
      </c>
      <c r="E18" s="39" t="n">
        <f aca="false">E17*I18</f>
        <v>98676.0452498913</v>
      </c>
      <c r="F18" s="39" t="n">
        <f aca="false">D18</f>
        <v>101657.396879618</v>
      </c>
      <c r="G18" s="40" t="n">
        <f aca="false">D18-E18</f>
        <v>2981.35162972621</v>
      </c>
      <c r="H18" s="41" t="n">
        <f aca="false">C18</f>
        <v>3.46</v>
      </c>
      <c r="I18" s="18" t="n">
        <f aca="false">H18/H17</f>
        <v>0.150369404606693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9653.4684180791</v>
      </c>
      <c r="E19" s="39" t="n">
        <f aca="false">E17*I19</f>
        <v>48197.2590960452</v>
      </c>
      <c r="F19" s="39" t="n">
        <f aca="false">D19</f>
        <v>49653.4684180791</v>
      </c>
      <c r="G19" s="40" t="n">
        <f aca="false">D19-E19</f>
        <v>1456.2093220339</v>
      </c>
      <c r="H19" s="41" t="n">
        <f aca="false">C19</f>
        <v>1.69</v>
      </c>
      <c r="I19" s="18" t="n">
        <f aca="false">H19/H17</f>
        <v>0.0734463276836158</v>
      </c>
    </row>
    <row r="20" s="18" customFormat="true" ht="15" hidden="true" customHeight="tru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49653.4684180791</v>
      </c>
      <c r="E20" s="39" t="n">
        <f aca="false">E17*I20</f>
        <v>48197.2590960452</v>
      </c>
      <c r="F20" s="39" t="n">
        <f aca="false">D20</f>
        <v>49653.4684180791</v>
      </c>
      <c r="G20" s="40" t="n">
        <f aca="false">D20-E20</f>
        <v>1456.2093220339</v>
      </c>
      <c r="H20" s="41" t="n">
        <f aca="false">C20</f>
        <v>1.69</v>
      </c>
      <c r="I20" s="18" t="n">
        <f aca="false">H20/H17</f>
        <v>0.0734463276836158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9317.4816514559</v>
      </c>
      <c r="E21" s="39" t="n">
        <f aca="false">E17*I21</f>
        <v>86698.0281964363</v>
      </c>
      <c r="F21" s="39" t="n">
        <f aca="false">D21</f>
        <v>89317.4816514559</v>
      </c>
      <c r="G21" s="40" t="n">
        <f aca="false">D21-E21</f>
        <v>2619.45345501955</v>
      </c>
      <c r="H21" s="41" t="n">
        <f aca="false">C21</f>
        <v>3.04</v>
      </c>
      <c r="I21" s="18" t="n">
        <f aca="false">H21/H17</f>
        <v>0.132116471099522</v>
      </c>
    </row>
    <row r="22" s="117" customFormat="true" ht="13.5" hidden="false" customHeight="true" outlineLevel="0" collapsed="false">
      <c r="A22" s="56" t="s">
        <v>31</v>
      </c>
      <c r="B22" s="42" t="s">
        <v>101</v>
      </c>
      <c r="C22" s="43" t="n">
        <v>0</v>
      </c>
      <c r="D22" s="32" t="n">
        <v>0</v>
      </c>
      <c r="E22" s="32" t="n">
        <v>0</v>
      </c>
      <c r="F22" s="31" t="n">
        <f aca="false">D22</f>
        <v>0</v>
      </c>
      <c r="G22" s="32" t="n">
        <f aca="false">D22-E22</f>
        <v>0</v>
      </c>
    </row>
    <row r="23" s="117" customFormat="true" ht="15.75" hidden="false" customHeight="true" outlineLevel="0" collapsed="false">
      <c r="A23" s="56" t="s">
        <v>33</v>
      </c>
      <c r="B23" s="42" t="s">
        <v>36</v>
      </c>
      <c r="C23" s="43" t="s">
        <v>37</v>
      </c>
      <c r="D23" s="32" t="n">
        <v>0</v>
      </c>
      <c r="E23" s="32" t="n">
        <v>0</v>
      </c>
      <c r="F23" s="31" t="n">
        <f aca="false">D23</f>
        <v>0</v>
      </c>
      <c r="G23" s="32" t="n">
        <f aca="false">D23-E23</f>
        <v>0</v>
      </c>
    </row>
    <row r="24" s="117" customFormat="true" ht="14.25" hidden="false" customHeight="false" outlineLevel="0" collapsed="false">
      <c r="A24" s="56" t="s">
        <v>35</v>
      </c>
      <c r="B24" s="42" t="s">
        <v>39</v>
      </c>
      <c r="C24" s="43" t="n">
        <v>2.28</v>
      </c>
      <c r="D24" s="32" t="n">
        <f aca="false">84120.57+D25</f>
        <v>86939.94</v>
      </c>
      <c r="E24" s="32" t="n">
        <f aca="false">83289.47+E25</f>
        <v>86599.15</v>
      </c>
      <c r="F24" s="31" t="n">
        <f aca="false">F44</f>
        <v>6025.9915</v>
      </c>
      <c r="G24" s="32" t="n">
        <f aca="false">D24-E24</f>
        <v>340.790000000008</v>
      </c>
      <c r="M24" s="181"/>
    </row>
    <row r="25" s="117" customFormat="true" ht="14.25" hidden="false" customHeight="false" outlineLevel="0" collapsed="false">
      <c r="A25" s="56"/>
      <c r="B25" s="46" t="s">
        <v>8</v>
      </c>
      <c r="C25" s="47"/>
      <c r="D25" s="48" t="n">
        <v>2819.37</v>
      </c>
      <c r="E25" s="48" t="n">
        <v>3309.68</v>
      </c>
      <c r="F25" s="48"/>
      <c r="G25" s="49" t="n">
        <f aca="false">D25-E25</f>
        <v>-490.31</v>
      </c>
      <c r="M25" s="181"/>
    </row>
    <row r="26" s="117" customFormat="true" ht="14.25" hidden="false" customHeight="false" outlineLevel="0" collapsed="false">
      <c r="A26" s="56" t="s">
        <v>38</v>
      </c>
      <c r="B26" s="29" t="s">
        <v>41</v>
      </c>
      <c r="C26" s="30" t="n">
        <v>0</v>
      </c>
      <c r="D26" s="32" t="n">
        <v>0</v>
      </c>
      <c r="E26" s="32" t="n">
        <v>0</v>
      </c>
      <c r="F26" s="31" t="n">
        <f aca="false">D26</f>
        <v>0</v>
      </c>
      <c r="G26" s="32" t="n">
        <f aca="false">D26-E26</f>
        <v>0</v>
      </c>
    </row>
    <row r="27" s="117" customFormat="true" ht="14.25" hidden="false" customHeight="false" outlineLevel="0" collapsed="false">
      <c r="A27" s="56" t="s">
        <v>155</v>
      </c>
      <c r="B27" s="29" t="s">
        <v>43</v>
      </c>
      <c r="C27" s="30"/>
      <c r="D27" s="32" t="n">
        <f aca="false">SUM(D28:D31)</f>
        <v>1922997.19</v>
      </c>
      <c r="E27" s="32" t="n">
        <f aca="false">SUM(E28:E31)</f>
        <v>1906185.11</v>
      </c>
      <c r="F27" s="31" t="n">
        <f aca="false">D27</f>
        <v>1922997.19</v>
      </c>
      <c r="G27" s="32" t="n">
        <f aca="false">D27-E27</f>
        <v>16812.0799999998</v>
      </c>
    </row>
    <row r="28" customFormat="false" ht="15" hidden="false" customHeight="false" outlineLevel="0" collapsed="false">
      <c r="A28" s="52" t="s">
        <v>85</v>
      </c>
      <c r="B28" s="52" t="s">
        <v>45</v>
      </c>
      <c r="C28" s="53" t="n">
        <v>6.54</v>
      </c>
      <c r="D28" s="40" t="n">
        <v>60923.6</v>
      </c>
      <c r="E28" s="40" t="n">
        <v>62522.6</v>
      </c>
      <c r="F28" s="39" t="n">
        <f aca="false">D28</f>
        <v>60923.6</v>
      </c>
      <c r="G28" s="40" t="n">
        <f aca="false">D28-E28</f>
        <v>-1599</v>
      </c>
    </row>
    <row r="29" customFormat="false" ht="15" hidden="false" customHeight="false" outlineLevel="0" collapsed="false">
      <c r="A29" s="52" t="s">
        <v>86</v>
      </c>
      <c r="B29" s="52" t="s">
        <v>47</v>
      </c>
      <c r="C29" s="53" t="n">
        <v>74.67</v>
      </c>
      <c r="D29" s="40" t="n">
        <v>600276.62</v>
      </c>
      <c r="E29" s="40" t="n">
        <v>591356.02</v>
      </c>
      <c r="F29" s="39" t="n">
        <f aca="false">D29</f>
        <v>600276.62</v>
      </c>
      <c r="G29" s="40" t="n">
        <f aca="false">D29-E29</f>
        <v>8920.59999999998</v>
      </c>
      <c r="H29" s="102"/>
    </row>
    <row r="30" customFormat="false" ht="15" hidden="false" customHeight="false" outlineLevel="0" collapsed="false">
      <c r="A30" s="52" t="s">
        <v>87</v>
      </c>
      <c r="B30" s="52" t="s">
        <v>49</v>
      </c>
      <c r="C30" s="55" t="n">
        <v>0</v>
      </c>
      <c r="D30" s="40" t="n">
        <v>0</v>
      </c>
      <c r="E30" s="40" t="n">
        <v>0</v>
      </c>
      <c r="F30" s="39" t="n">
        <f aca="false">D30</f>
        <v>0</v>
      </c>
      <c r="G30" s="40" t="n">
        <f aca="false">D30-E30</f>
        <v>0</v>
      </c>
    </row>
    <row r="31" customFormat="false" ht="15" hidden="false" customHeight="true" outlineLevel="0" collapsed="false">
      <c r="A31" s="52" t="s">
        <v>88</v>
      </c>
      <c r="B31" s="52" t="s">
        <v>51</v>
      </c>
      <c r="C31" s="53" t="n">
        <v>2995.24</v>
      </c>
      <c r="D31" s="40" t="n">
        <v>1261796.97</v>
      </c>
      <c r="E31" s="40" t="n">
        <v>1252306.49</v>
      </c>
      <c r="F31" s="39" t="n">
        <f aca="false">D31</f>
        <v>1261796.97</v>
      </c>
      <c r="G31" s="40" t="n">
        <f aca="false">D31-E31</f>
        <v>9490.47999999998</v>
      </c>
    </row>
    <row r="32" customFormat="false" ht="15" hidden="true" customHeight="true" outlineLevel="1" collapsed="false">
      <c r="A32" s="209" t="s">
        <v>139</v>
      </c>
      <c r="B32" s="182" t="s">
        <v>140</v>
      </c>
      <c r="C32" s="53"/>
      <c r="D32" s="49" t="n">
        <f aca="false">1000+1800</f>
        <v>2800</v>
      </c>
      <c r="E32" s="49" t="n">
        <v>1800</v>
      </c>
      <c r="F32" s="213" t="n">
        <v>0</v>
      </c>
      <c r="G32" s="49" t="n">
        <f aca="false">D32-E32</f>
        <v>1000</v>
      </c>
    </row>
    <row r="33" customFormat="false" ht="15" hidden="true" customHeight="true" outlineLevel="1" collapsed="false">
      <c r="A33" s="214"/>
      <c r="B33" s="215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23.2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298381.5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4-F24</f>
        <v>294923.6152</v>
      </c>
      <c r="H37" s="17"/>
      <c r="I37" s="17"/>
      <c r="M37" s="68"/>
    </row>
    <row r="38" s="18" customFormat="true" ht="15" hidden="false" customHeight="false" outlineLevel="0" collapsed="false">
      <c r="A38" s="13" t="s">
        <v>58</v>
      </c>
      <c r="B38" s="13"/>
      <c r="C38" s="13"/>
      <c r="D38" s="15"/>
      <c r="E38" s="16"/>
      <c r="F38" s="16"/>
      <c r="G38" s="15"/>
      <c r="H38" s="17"/>
      <c r="I38" s="17"/>
      <c r="M38" s="68"/>
    </row>
    <row r="39" s="18" customFormat="true" ht="15" hidden="false" customHeight="false" outlineLevel="0" collapsed="false">
      <c r="A39" s="69" t="s">
        <v>59</v>
      </c>
      <c r="B39" s="69"/>
      <c r="C39" s="70" t="s">
        <v>60</v>
      </c>
      <c r="D39" s="70" t="s">
        <v>61</v>
      </c>
      <c r="E39" s="71" t="s">
        <v>62</v>
      </c>
      <c r="F39" s="72" t="s">
        <v>63</v>
      </c>
      <c r="G39" s="71" t="s">
        <v>64</v>
      </c>
      <c r="H39" s="17"/>
      <c r="I39" s="17"/>
      <c r="M39" s="68"/>
    </row>
    <row r="40" s="18" customFormat="true" ht="15" hidden="false" customHeight="false" outlineLevel="0" collapsed="false">
      <c r="A40" s="69"/>
      <c r="B40" s="69"/>
      <c r="C40" s="186" t="n">
        <f aca="false">65.2+48.3</f>
        <v>113.5</v>
      </c>
      <c r="D40" s="74" t="n">
        <f aca="false">E40/C40/12</f>
        <v>16.9950220264317</v>
      </c>
      <c r="E40" s="75" t="n">
        <f aca="false">20327.85+2819.37</f>
        <v>23147.22</v>
      </c>
      <c r="F40" s="76" t="n">
        <f aca="false">17150.98+3309.68</f>
        <v>20460.66</v>
      </c>
      <c r="G40" s="74" t="n">
        <f aca="false">E40-F40</f>
        <v>2686.56</v>
      </c>
      <c r="H40" s="146" t="n">
        <f aca="false">C17+C24</f>
        <v>25.29</v>
      </c>
      <c r="I40" s="17" t="n">
        <f aca="false">H40*C40*3</f>
        <v>8611.245</v>
      </c>
    </row>
    <row r="41" customFormat="false" ht="26.25" hidden="false" customHeight="true" outlineLevel="0" collapsed="false">
      <c r="A41" s="5" t="s">
        <v>65</v>
      </c>
      <c r="B41" s="5"/>
      <c r="C41" s="5"/>
      <c r="D41" s="5"/>
      <c r="E41" s="5"/>
      <c r="F41" s="5"/>
      <c r="G41" s="5"/>
      <c r="H41" s="5"/>
      <c r="I41" s="5"/>
    </row>
    <row r="43" s="126" customFormat="true" ht="28.5" hidden="false" customHeight="true" outlineLevel="0" collapsed="false">
      <c r="A43" s="123" t="s">
        <v>14</v>
      </c>
      <c r="B43" s="123" t="s">
        <v>66</v>
      </c>
      <c r="C43" s="123"/>
      <c r="D43" s="123" t="s">
        <v>67</v>
      </c>
      <c r="E43" s="123" t="s">
        <v>68</v>
      </c>
      <c r="F43" s="123" t="s">
        <v>69</v>
      </c>
      <c r="G43" s="123"/>
    </row>
    <row r="44" s="84" customFormat="true" ht="12.75" hidden="false" customHeight="true" outlineLevel="0" collapsed="false">
      <c r="A44" s="81" t="s">
        <v>70</v>
      </c>
      <c r="B44" s="148" t="s">
        <v>71</v>
      </c>
      <c r="C44" s="148"/>
      <c r="D44" s="128"/>
      <c r="E44" s="128"/>
      <c r="F44" s="83" t="n">
        <f aca="false">SUM(F45:G48)</f>
        <v>6025.9915</v>
      </c>
      <c r="G44" s="83"/>
    </row>
    <row r="45" customFormat="false" ht="28.5" hidden="false" customHeight="true" outlineLevel="0" collapsed="false">
      <c r="A45" s="52" t="s">
        <v>23</v>
      </c>
      <c r="B45" s="150" t="s">
        <v>94</v>
      </c>
      <c r="C45" s="150"/>
      <c r="D45" s="87" t="s">
        <v>90</v>
      </c>
      <c r="E45" s="87" t="n">
        <v>1</v>
      </c>
      <c r="F45" s="170" t="n">
        <v>5160</v>
      </c>
      <c r="G45" s="170"/>
    </row>
    <row r="46" customFormat="false" ht="12.75" hidden="false" customHeight="true" outlineLevel="0" collapsed="false">
      <c r="A46" s="52" t="s">
        <v>25</v>
      </c>
      <c r="B46" s="150"/>
      <c r="C46" s="150"/>
      <c r="D46" s="87"/>
      <c r="E46" s="87"/>
      <c r="F46" s="170"/>
      <c r="G46" s="170"/>
    </row>
    <row r="47" customFormat="false" ht="12.75" hidden="false" customHeight="true" outlineLevel="0" collapsed="false">
      <c r="A47" s="52" t="s">
        <v>27</v>
      </c>
      <c r="B47" s="150"/>
      <c r="C47" s="150"/>
      <c r="D47" s="87"/>
      <c r="E47" s="87"/>
      <c r="F47" s="170"/>
      <c r="G47" s="170"/>
    </row>
    <row r="48" customFormat="false" ht="12.75" hidden="false" customHeight="true" outlineLevel="0" collapsed="false">
      <c r="A48" s="52" t="s">
        <v>29</v>
      </c>
      <c r="B48" s="217" t="s">
        <v>96</v>
      </c>
      <c r="C48" s="217"/>
      <c r="D48" s="94"/>
      <c r="E48" s="94"/>
      <c r="F48" s="172" t="n">
        <f aca="false">E24*1%</f>
        <v>865.9915</v>
      </c>
      <c r="G48" s="172"/>
    </row>
    <row r="49" customFormat="false" ht="15" hidden="false" customHeight="false" outlineLevel="0" collapsed="false">
      <c r="B49" s="97"/>
      <c r="C49" s="97"/>
      <c r="D49" s="97"/>
      <c r="E49" s="97"/>
    </row>
    <row r="50" s="18" customFormat="true" ht="15" hidden="false" customHeight="false" outlineLevel="0" collapsed="false">
      <c r="A50" s="6" t="s">
        <v>75</v>
      </c>
      <c r="C50" s="18" t="s">
        <v>76</v>
      </c>
      <c r="F50" s="18" t="s">
        <v>77</v>
      </c>
    </row>
    <row r="51" s="18" customFormat="true" ht="13.5" hidden="false" customHeight="true" outlineLevel="0" collapsed="false">
      <c r="F51" s="99" t="s">
        <v>119</v>
      </c>
    </row>
    <row r="52" s="18" customFormat="true" ht="15" hidden="false" customHeight="false" outlineLevel="0" collapsed="false">
      <c r="A52" s="18" t="s">
        <v>79</v>
      </c>
    </row>
    <row r="53" s="18" customFormat="true" ht="15" hidden="false" customHeight="false" outlineLevel="0" collapsed="false">
      <c r="C53" s="156" t="s">
        <v>80</v>
      </c>
      <c r="E53" s="156"/>
      <c r="F53" s="156"/>
      <c r="G53" s="156"/>
    </row>
    <row r="54" s="18" customFormat="true" ht="15" hidden="false" customHeight="false" outlineLevel="0" collapsed="false"/>
    <row r="55" s="18" customFormat="true" ht="15" hidden="false" customHeight="false" outlineLevel="0" collapsed="false"/>
  </sheetData>
  <mergeCells count="25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8:B38"/>
    <mergeCell ref="A39:B40"/>
    <mergeCell ref="A41:I41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4.41"/>
    <col collapsed="false" customWidth="true" hidden="false" outlineLevel="0" max="3" min="3" style="101" width="14.85"/>
    <col collapsed="false" customWidth="true" hidden="false" outlineLevel="0" max="4" min="4" style="101" width="12.85"/>
    <col collapsed="false" customWidth="true" hidden="false" outlineLevel="0" max="5" min="5" style="101" width="13.41"/>
    <col collapsed="false" customWidth="true" hidden="false" outlineLevel="0" max="6" min="6" style="101" width="13.14"/>
    <col collapsed="false" customWidth="true" hidden="false" outlineLevel="0" max="7" min="7" style="101" width="13.7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0.85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7" s="18" customFormat="true" ht="16.5" hidden="false" customHeight="true" outlineLevel="0" collapsed="false">
      <c r="A7" s="18" t="s">
        <v>4</v>
      </c>
      <c r="F7" s="99" t="s">
        <v>156</v>
      </c>
    </row>
    <row r="8" s="18" customFormat="true" ht="15" hidden="false" customHeight="false" outlineLevel="0" collapsed="false">
      <c r="A8" s="18" t="s">
        <v>6</v>
      </c>
      <c r="F8" s="138" t="s">
        <v>157</v>
      </c>
      <c r="I8" s="139" t="n">
        <v>100.4</v>
      </c>
      <c r="J8" s="139" t="n">
        <v>2555.5</v>
      </c>
    </row>
    <row r="9" s="18" customFormat="true" ht="17.25" hidden="false" customHeight="true" outlineLevel="0" collapsed="false">
      <c r="B9" s="6" t="s">
        <v>8</v>
      </c>
      <c r="C9" s="7"/>
      <c r="D9" s="6"/>
      <c r="E9" s="11"/>
      <c r="F9" s="11" t="s">
        <v>158</v>
      </c>
      <c r="G9" s="220"/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Огарева 40 корп.1'!$G$38</f>
        <v>190772.3733</v>
      </c>
      <c r="H14" s="17"/>
      <c r="I14" s="17"/>
    </row>
    <row r="15" s="18" customFormat="true" ht="8.2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4.25" hidden="false" customHeight="false" outlineLevel="0" collapsed="false">
      <c r="A17" s="113" t="s">
        <v>21</v>
      </c>
      <c r="B17" s="56" t="s">
        <v>22</v>
      </c>
      <c r="C17" s="30" t="n">
        <v>20.32</v>
      </c>
      <c r="D17" s="31" t="n">
        <v>478106.76</v>
      </c>
      <c r="E17" s="31" t="n">
        <v>440588.31</v>
      </c>
      <c r="F17" s="31" t="n">
        <f aca="false">D17</f>
        <v>478106.76</v>
      </c>
      <c r="G17" s="32" t="n">
        <f aca="false">D17-E17</f>
        <v>37518.45</v>
      </c>
      <c r="H17" s="114" t="n">
        <f aca="false">C17</f>
        <v>20.32</v>
      </c>
      <c r="N17" s="114"/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81409.9109055118</v>
      </c>
      <c r="E18" s="39" t="n">
        <f aca="false">E17*I18</f>
        <v>75021.4346751969</v>
      </c>
      <c r="F18" s="39" t="n">
        <f aca="false">D18</f>
        <v>81409.9109055118</v>
      </c>
      <c r="G18" s="40" t="n">
        <f aca="false">D18-E18</f>
        <v>6388.47623031496</v>
      </c>
      <c r="H18" s="68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39763.8004133858</v>
      </c>
      <c r="E19" s="39" t="n">
        <f aca="false">E17*I19</f>
        <v>36643.4175147638</v>
      </c>
      <c r="F19" s="39" t="n">
        <f aca="false">D19</f>
        <v>39763.8004133858</v>
      </c>
      <c r="G19" s="40" t="n">
        <f aca="false">D19-E19</f>
        <v>3120.38289862205</v>
      </c>
      <c r="H19" s="68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50587.0833661417</v>
      </c>
      <c r="E20" s="39" t="n">
        <f aca="false">E17*I20</f>
        <v>46617.3654773622</v>
      </c>
      <c r="F20" s="39" t="n">
        <f aca="false">D20</f>
        <v>50587.0833661417</v>
      </c>
      <c r="G20" s="40" t="n">
        <f aca="false">D20-E20</f>
        <v>3969.71788877952</v>
      </c>
      <c r="H20" s="68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71527.782992126</v>
      </c>
      <c r="E21" s="39" t="n">
        <f aca="false">E17*I21</f>
        <v>65914.7865354331</v>
      </c>
      <c r="F21" s="39" t="n">
        <f aca="false">D21</f>
        <v>71527.782992126</v>
      </c>
      <c r="G21" s="40" t="n">
        <f aca="false">D21-E21</f>
        <v>5612.99645669293</v>
      </c>
      <c r="H21" s="68" t="n">
        <f aca="false">C21</f>
        <v>3.04</v>
      </c>
      <c r="I21" s="18" t="n">
        <f aca="false">H21/H17</f>
        <v>0.149606299212598</v>
      </c>
    </row>
    <row r="22" s="117" customFormat="true" ht="14.25" hidden="false" customHeight="false" outlineLevel="0" collapsed="false">
      <c r="A22" s="56" t="s">
        <v>31</v>
      </c>
      <c r="B22" s="141" t="s">
        <v>100</v>
      </c>
      <c r="C22" s="180" t="n">
        <v>120</v>
      </c>
      <c r="D22" s="32" t="n">
        <v>29599.74</v>
      </c>
      <c r="E22" s="32" t="n">
        <v>33985.62</v>
      </c>
      <c r="F22" s="31" t="n">
        <f aca="false">D22</f>
        <v>29599.74</v>
      </c>
      <c r="G22" s="32" t="n">
        <f aca="false">D22-E22</f>
        <v>-4385.88</v>
      </c>
      <c r="H22" s="117" t="n">
        <f aca="false">38*130</f>
        <v>4940</v>
      </c>
      <c r="I22" s="117" t="n">
        <f aca="false">D22/H22</f>
        <v>5.99185020242915</v>
      </c>
    </row>
    <row r="23" s="117" customFormat="true" ht="14.25" hidden="false" customHeight="false" outlineLevel="0" collapsed="false">
      <c r="A23" s="56" t="s">
        <v>33</v>
      </c>
      <c r="B23" s="42" t="s">
        <v>32</v>
      </c>
      <c r="C23" s="180" t="n">
        <v>4.36</v>
      </c>
      <c r="D23" s="32" t="n">
        <v>126037.2</v>
      </c>
      <c r="E23" s="32" t="n">
        <v>118722.17</v>
      </c>
      <c r="F23" s="31" t="n">
        <f aca="false">D23</f>
        <v>126037.2</v>
      </c>
      <c r="G23" s="32" t="n">
        <f aca="false">D23-E23</f>
        <v>7315.03</v>
      </c>
    </row>
    <row r="24" s="117" customFormat="true" ht="25.5" hidden="false" customHeight="false" outlineLevel="0" collapsed="false">
      <c r="A24" s="56" t="s">
        <v>35</v>
      </c>
      <c r="B24" s="42" t="s">
        <v>36</v>
      </c>
      <c r="C24" s="43" t="s">
        <v>159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180" t="n">
        <v>2.01</v>
      </c>
      <c r="D25" s="32" t="n">
        <f aca="false">62405.28+D26</f>
        <v>64760.66</v>
      </c>
      <c r="E25" s="32" t="n">
        <f aca="false">58972.45+E26</f>
        <v>61294.7</v>
      </c>
      <c r="F25" s="31" t="n">
        <f aca="false">F45</f>
        <v>250138.397</v>
      </c>
      <c r="G25" s="32" t="n">
        <f aca="false">D25-E25</f>
        <v>3465.96</v>
      </c>
      <c r="M25" s="181"/>
    </row>
    <row r="26" s="117" customFormat="true" ht="14.25" hidden="false" customHeight="false" outlineLevel="0" collapsed="false">
      <c r="A26" s="56"/>
      <c r="B26" s="46" t="s">
        <v>8</v>
      </c>
      <c r="C26" s="47"/>
      <c r="D26" s="48" t="n">
        <v>2355.38</v>
      </c>
      <c r="E26" s="48" t="n">
        <v>2322.25</v>
      </c>
      <c r="F26" s="48"/>
      <c r="G26" s="49" t="n">
        <f aca="false">D26-E26</f>
        <v>33.1300000000001</v>
      </c>
      <c r="M26" s="181"/>
    </row>
    <row r="27" s="117" customFormat="true" ht="14.25" hidden="false" customHeight="fals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31" t="n">
        <f aca="false">D27</f>
        <v>0</v>
      </c>
      <c r="G27" s="32" t="n">
        <f aca="false">D27-E27</f>
        <v>0</v>
      </c>
    </row>
    <row r="28" s="117" customFormat="true" ht="14.25" hidden="false" customHeight="false" outlineLevel="0" collapsed="false">
      <c r="A28" s="56" t="s">
        <v>42</v>
      </c>
      <c r="B28" s="29" t="s">
        <v>43</v>
      </c>
      <c r="C28" s="180"/>
      <c r="D28" s="32" t="n">
        <f aca="false">SUM(D29:D32)</f>
        <v>1504610.52</v>
      </c>
      <c r="E28" s="32" t="n">
        <f aca="false">SUM(E29:E32)</f>
        <v>1414460.08</v>
      </c>
      <c r="F28" s="31" t="n">
        <f aca="false">D28</f>
        <v>1504610.52</v>
      </c>
      <c r="G28" s="32" t="n">
        <f aca="false">D28-E28</f>
        <v>90150.4399999999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104918.7</v>
      </c>
      <c r="E29" s="40" t="n">
        <v>99086.12</v>
      </c>
      <c r="F29" s="39" t="n">
        <f aca="false">D29</f>
        <v>104918.7</v>
      </c>
      <c r="G29" s="40" t="n">
        <f aca="false">D29-E29</f>
        <v>5832.58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213361.51</v>
      </c>
      <c r="E30" s="40" t="n">
        <v>198601.95</v>
      </c>
      <c r="F30" s="39" t="n">
        <f aca="false">D30</f>
        <v>213361.51</v>
      </c>
      <c r="G30" s="40" t="n">
        <f aca="false">D30-E30</f>
        <v>14759.56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246.81</v>
      </c>
      <c r="D31" s="40" t="n">
        <v>272260.38</v>
      </c>
      <c r="E31" s="40" t="n">
        <v>259493.17</v>
      </c>
      <c r="F31" s="39" t="n">
        <f aca="false">D31</f>
        <v>272260.38</v>
      </c>
      <c r="G31" s="40" t="n">
        <f aca="false">D31-E31</f>
        <v>12767.21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914069.93</v>
      </c>
      <c r="E32" s="40" t="n">
        <v>857278.84</v>
      </c>
      <c r="F32" s="39" t="n">
        <f aca="false">D32</f>
        <v>914069.93</v>
      </c>
      <c r="G32" s="40" t="n">
        <f aca="false">D32-E32</f>
        <v>56791.0900000001</v>
      </c>
    </row>
    <row r="33" customFormat="false" ht="15" hidden="true" customHeight="false" outlineLevel="1" collapsed="false">
      <c r="A33" s="209" t="s">
        <v>139</v>
      </c>
      <c r="B33" s="182" t="s">
        <v>140</v>
      </c>
      <c r="C33" s="53"/>
      <c r="D33" s="49" t="n">
        <f aca="false">1000+1800</f>
        <v>2800</v>
      </c>
      <c r="E33" s="49" t="n">
        <v>1800</v>
      </c>
      <c r="F33" s="213" t="n">
        <v>0</v>
      </c>
      <c r="G33" s="49" t="n">
        <f aca="false">D33-E33</f>
        <v>1000</v>
      </c>
    </row>
    <row r="34" customFormat="false" ht="15" hidden="true" customHeight="true" outlineLevel="1" collapsed="false">
      <c r="A34" s="214"/>
      <c r="B34" s="215"/>
      <c r="C34" s="63" t="s">
        <v>54</v>
      </c>
      <c r="D34" s="63"/>
      <c r="E34" s="63"/>
      <c r="F34" s="63"/>
      <c r="G34" s="59" t="n">
        <f aca="false">E33-(E33*15%)</f>
        <v>1530</v>
      </c>
    </row>
    <row r="35" s="66" customFormat="true" ht="21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  <c r="J35" s="65"/>
    </row>
    <row r="36" s="18" customFormat="true" ht="15.75" hidden="false" customHeight="false" outlineLevel="0" collapsed="false">
      <c r="A36" s="19" t="s">
        <v>56</v>
      </c>
      <c r="B36" s="19"/>
      <c r="C36" s="19"/>
      <c r="D36" s="24" t="n">
        <v>173494.98</v>
      </c>
      <c r="E36" s="16"/>
      <c r="F36" s="16"/>
      <c r="G36" s="16"/>
      <c r="H36" s="17"/>
      <c r="I36" s="17"/>
    </row>
    <row r="37" s="18" customFormat="true" ht="6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1928.67629999999</v>
      </c>
      <c r="H38" s="17"/>
      <c r="I38" s="17"/>
      <c r="M38" s="68"/>
    </row>
    <row r="39" s="18" customFormat="true" ht="15" hidden="false" customHeight="false" outlineLevel="0" collapsed="false">
      <c r="A39" s="13" t="s">
        <v>58</v>
      </c>
      <c r="B39" s="13"/>
      <c r="C39" s="13"/>
      <c r="D39" s="15"/>
      <c r="E39" s="16"/>
      <c r="F39" s="16"/>
      <c r="G39" s="15"/>
      <c r="H39" s="17"/>
      <c r="I39" s="17"/>
      <c r="M39" s="68"/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/>
      <c r="I40" s="17"/>
      <c r="M40" s="68"/>
    </row>
    <row r="41" s="18" customFormat="true" ht="15" hidden="false" customHeight="false" outlineLevel="0" collapsed="false">
      <c r="A41" s="69"/>
      <c r="B41" s="69"/>
      <c r="C41" s="186" t="n">
        <v>100.4</v>
      </c>
      <c r="D41" s="74" t="n">
        <f aca="false">E41/C41/12</f>
        <v>19.7749501992032</v>
      </c>
      <c r="E41" s="186" t="n">
        <f aca="false">21469.48+2355.38</f>
        <v>23824.86</v>
      </c>
      <c r="F41" s="187" t="n">
        <f aca="false">17337.02+2322.25</f>
        <v>19659.27</v>
      </c>
      <c r="G41" s="74" t="n">
        <f aca="false">E41-F41</f>
        <v>4165.59</v>
      </c>
      <c r="H41" s="146" t="n">
        <f aca="false">C17+C25+C23</f>
        <v>26.69</v>
      </c>
      <c r="I41" s="17" t="n">
        <f aca="false">H41*C41*3</f>
        <v>8039.028</v>
      </c>
    </row>
    <row r="42" customFormat="false" ht="27" hidden="false" customHeight="true" outlineLevel="0" collapsed="false">
      <c r="A42" s="5" t="s">
        <v>65</v>
      </c>
      <c r="B42" s="5"/>
      <c r="C42" s="5"/>
      <c r="D42" s="5"/>
      <c r="E42" s="5"/>
      <c r="F42" s="5"/>
      <c r="G42" s="5"/>
      <c r="H42" s="5"/>
      <c r="I42" s="5"/>
    </row>
    <row r="43" customFormat="false" ht="4.5" hidden="false" customHeight="true" outlineLevel="0" collapsed="false"/>
    <row r="44" s="126" customFormat="true" ht="28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</row>
    <row r="45" s="84" customFormat="true" ht="12.7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52)</f>
        <v>250138.397</v>
      </c>
      <c r="G45" s="83"/>
    </row>
    <row r="46" customFormat="false" ht="12.75" hidden="false" customHeight="true" outlineLevel="0" collapsed="false">
      <c r="A46" s="52" t="s">
        <v>23</v>
      </c>
      <c r="B46" s="150" t="s">
        <v>142</v>
      </c>
      <c r="C46" s="150"/>
      <c r="D46" s="151" t="s">
        <v>90</v>
      </c>
      <c r="E46" s="221" t="n">
        <v>1</v>
      </c>
      <c r="F46" s="170" t="n">
        <v>7000</v>
      </c>
      <c r="G46" s="170"/>
    </row>
    <row r="47" customFormat="false" ht="12.75" hidden="false" customHeight="true" outlineLevel="0" collapsed="false">
      <c r="A47" s="52" t="s">
        <v>25</v>
      </c>
      <c r="B47" s="150" t="s">
        <v>93</v>
      </c>
      <c r="C47" s="150"/>
      <c r="D47" s="151" t="s">
        <v>90</v>
      </c>
      <c r="E47" s="151" t="n">
        <v>1</v>
      </c>
      <c r="F47" s="170" t="n">
        <v>1950</v>
      </c>
      <c r="G47" s="170"/>
    </row>
    <row r="48" customFormat="false" ht="12.75" hidden="false" customHeight="true" outlineLevel="0" collapsed="false">
      <c r="A48" s="52" t="s">
        <v>27</v>
      </c>
      <c r="B48" s="150" t="s">
        <v>94</v>
      </c>
      <c r="C48" s="150"/>
      <c r="D48" s="151" t="s">
        <v>90</v>
      </c>
      <c r="E48" s="151" t="n">
        <v>1</v>
      </c>
      <c r="F48" s="170" t="n">
        <v>35484</v>
      </c>
      <c r="G48" s="170"/>
    </row>
    <row r="49" customFormat="false" ht="12.75" hidden="false" customHeight="true" outlineLevel="0" collapsed="false">
      <c r="A49" s="52" t="s">
        <v>29</v>
      </c>
      <c r="B49" s="150" t="s">
        <v>142</v>
      </c>
      <c r="C49" s="150"/>
      <c r="D49" s="151" t="s">
        <v>90</v>
      </c>
      <c r="E49" s="151" t="n">
        <v>1</v>
      </c>
      <c r="F49" s="170" t="n">
        <v>7000</v>
      </c>
      <c r="G49" s="170"/>
    </row>
    <row r="50" customFormat="false" ht="12.75" hidden="false" customHeight="true" outlineLevel="0" collapsed="false">
      <c r="A50" s="52" t="s">
        <v>95</v>
      </c>
      <c r="B50" s="150" t="s">
        <v>142</v>
      </c>
      <c r="C50" s="150"/>
      <c r="D50" s="151" t="s">
        <v>90</v>
      </c>
      <c r="E50" s="151" t="n">
        <v>1</v>
      </c>
      <c r="F50" s="170" t="n">
        <v>7000</v>
      </c>
      <c r="G50" s="170"/>
    </row>
    <row r="51" customFormat="false" ht="12.75" hidden="false" customHeight="true" outlineLevel="0" collapsed="false">
      <c r="A51" s="52" t="s">
        <v>107</v>
      </c>
      <c r="B51" s="150" t="s">
        <v>72</v>
      </c>
      <c r="C51" s="150"/>
      <c r="D51" s="151" t="s">
        <v>73</v>
      </c>
      <c r="E51" s="151" t="n">
        <v>227.8</v>
      </c>
      <c r="F51" s="170" t="n">
        <v>191091.45</v>
      </c>
      <c r="G51" s="170"/>
    </row>
    <row r="52" customFormat="false" ht="12.75" hidden="false" customHeight="true" outlineLevel="0" collapsed="false">
      <c r="A52" s="52" t="s">
        <v>160</v>
      </c>
      <c r="B52" s="202" t="s">
        <v>96</v>
      </c>
      <c r="C52" s="202"/>
      <c r="D52" s="222"/>
      <c r="E52" s="222"/>
      <c r="F52" s="172" t="n">
        <f aca="false">E25*1%</f>
        <v>612.947</v>
      </c>
      <c r="G52" s="172"/>
    </row>
    <row r="53" customFormat="false" ht="12.75" hidden="false" customHeight="true" outlineLevel="0" collapsed="false">
      <c r="A53" s="119"/>
      <c r="B53" s="223"/>
      <c r="C53" s="223"/>
      <c r="D53" s="224"/>
      <c r="E53" s="224"/>
      <c r="F53" s="174"/>
      <c r="G53" s="174"/>
    </row>
    <row r="54" s="18" customFormat="true" ht="15" hidden="false" customHeight="false" outlineLevel="0" collapsed="false">
      <c r="A54" s="6" t="s">
        <v>75</v>
      </c>
      <c r="C54" s="18" t="s">
        <v>76</v>
      </c>
      <c r="F54" s="18" t="s">
        <v>77</v>
      </c>
    </row>
    <row r="55" s="18" customFormat="true" ht="13.5" hidden="false" customHeight="true" outlineLevel="0" collapsed="false">
      <c r="F55" s="99" t="s">
        <v>119</v>
      </c>
    </row>
    <row r="56" s="18" customFormat="true" ht="15" hidden="false" customHeight="false" outlineLevel="0" collapsed="false">
      <c r="A56" s="18" t="s">
        <v>79</v>
      </c>
    </row>
    <row r="57" s="18" customFormat="true" ht="15" hidden="false" customHeight="false" outlineLevel="0" collapsed="false">
      <c r="C57" s="156" t="s">
        <v>80</v>
      </c>
      <c r="E57" s="156"/>
      <c r="F57" s="156"/>
      <c r="G57" s="156"/>
    </row>
    <row r="58" s="18" customFormat="true" ht="15" hidden="false" customHeight="false" outlineLevel="0" collapsed="false"/>
    <row r="59" s="18" customFormat="true" ht="15" hidden="false" customHeight="false" outlineLevel="0" collapsed="false"/>
  </sheetData>
  <mergeCells count="31">
    <mergeCell ref="A1:I1"/>
    <mergeCell ref="A2:K2"/>
    <mergeCell ref="A3:K3"/>
    <mergeCell ref="A5:I5"/>
    <mergeCell ref="A10:I10"/>
    <mergeCell ref="A11:I11"/>
    <mergeCell ref="A12:I12"/>
    <mergeCell ref="C34:F34"/>
    <mergeCell ref="A35:F35"/>
    <mergeCell ref="A36:C36"/>
    <mergeCell ref="A39:B39"/>
    <mergeCell ref="A40:B41"/>
    <mergeCell ref="A42:I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1.42"/>
    <col collapsed="false" customWidth="true" hidden="false" outlineLevel="0" max="3" min="3" style="101" width="13.28"/>
    <col collapsed="false" customWidth="true" hidden="false" outlineLevel="0" max="4" min="4" style="101" width="13.56"/>
    <col collapsed="false" customWidth="true" hidden="false" outlineLevel="0" max="5" min="5" style="101" width="13.14"/>
    <col collapsed="false" customWidth="true" hidden="false" outlineLevel="0" max="6" min="6" style="101" width="12.85"/>
    <col collapsed="false" customWidth="true" hidden="false" outlineLevel="0" max="7" min="7" style="101" width="13.28"/>
    <col collapsed="false" customWidth="true" hidden="true" outlineLevel="1" max="8" min="8" style="101" width="10.85"/>
    <col collapsed="false" customWidth="true" hidden="true" outlineLevel="1" max="9" min="9" style="101" width="14.41"/>
    <col collapsed="false" customWidth="false" hidden="true" outlineLevel="1" max="12" min="10" style="101" width="9.14"/>
    <col collapsed="false" customWidth="true" hidden="false" outlineLevel="0" max="13" min="13" style="101" width="10.13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.7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161</v>
      </c>
    </row>
    <row r="8" s="18" customFormat="true" ht="15" hidden="false" customHeight="false" outlineLevel="0" collapsed="false">
      <c r="A8" s="18" t="s">
        <v>6</v>
      </c>
      <c r="F8" s="138" t="s">
        <v>162</v>
      </c>
    </row>
    <row r="9" s="18" customFormat="true" ht="18" hidden="false" customHeight="true" outlineLevel="0" collapsed="false"/>
    <row r="10" s="18" customFormat="true" ht="11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2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22.5" hidden="false" customHeight="true" outlineLevel="0" collapsed="false">
      <c r="A13" s="19" t="s">
        <v>163</v>
      </c>
      <c r="B13" s="19"/>
      <c r="C13" s="20"/>
      <c r="D13" s="22"/>
      <c r="E13" s="23"/>
      <c r="F13" s="23"/>
      <c r="G13" s="67" t="n">
        <f aca="false">'[1]Огарева 40 корп.2'!$G$37</f>
        <v>187906.29</v>
      </c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5"/>
      <c r="E14" s="226"/>
      <c r="F14" s="226"/>
      <c r="G14" s="227" t="n">
        <f aca="false">'[1]Огарева 40 корп.2'!$G$38</f>
        <v>14215.9655</v>
      </c>
      <c r="H14" s="17"/>
      <c r="I14" s="17"/>
    </row>
    <row r="15" s="18" customFormat="true" ht="8.2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5" hidden="false" customHeight="false" outlineLevel="0" collapsed="false">
      <c r="A17" s="113" t="s">
        <v>21</v>
      </c>
      <c r="B17" s="56" t="s">
        <v>22</v>
      </c>
      <c r="C17" s="30" t="n">
        <v>20.32</v>
      </c>
      <c r="D17" s="31" t="n">
        <v>715524.76</v>
      </c>
      <c r="E17" s="31" t="n">
        <v>706021.26</v>
      </c>
      <c r="F17" s="31" t="n">
        <f aca="false">D17</f>
        <v>715524.76</v>
      </c>
      <c r="G17" s="32" t="n">
        <f aca="false">D17-E17</f>
        <v>9503.5</v>
      </c>
      <c r="H17" s="68" t="n">
        <f aca="false">C17</f>
        <v>20.32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21836.401062992</v>
      </c>
      <c r="E18" s="39" t="n">
        <f aca="false">E17*I18</f>
        <v>120218.186988189</v>
      </c>
      <c r="F18" s="39" t="n">
        <f aca="false">D18</f>
        <v>121836.401062992</v>
      </c>
      <c r="G18" s="40" t="n">
        <f aca="false">D18-E18</f>
        <v>1618.21407480314</v>
      </c>
      <c r="H18" s="68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59509.6872244094</v>
      </c>
      <c r="E19" s="39" t="n">
        <f aca="false">E17*I19</f>
        <v>58719.2878641732</v>
      </c>
      <c r="F19" s="39" t="n">
        <f aca="false">D19</f>
        <v>59509.6872244094</v>
      </c>
      <c r="G19" s="40" t="n">
        <f aca="false">D19-E19</f>
        <v>790.399360236217</v>
      </c>
      <c r="H19" s="68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75707.5902559055</v>
      </c>
      <c r="E20" s="39" t="n">
        <f aca="false">E17*I20</f>
        <v>74702.0526082677</v>
      </c>
      <c r="F20" s="39" t="n">
        <f aca="false">D20</f>
        <v>75707.5902559055</v>
      </c>
      <c r="G20" s="40" t="n">
        <f aca="false">D20-E20</f>
        <v>1005.5376476378</v>
      </c>
      <c r="H20" s="68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07047.011338583</v>
      </c>
      <c r="E21" s="39" t="n">
        <f aca="false">E17*I21</f>
        <v>105625.227874016</v>
      </c>
      <c r="F21" s="39" t="n">
        <f aca="false">D21</f>
        <v>107047.011338583</v>
      </c>
      <c r="G21" s="40" t="n">
        <f aca="false">D21-E21</f>
        <v>1421.78346456692</v>
      </c>
      <c r="H21" s="68" t="n">
        <f aca="false">C21</f>
        <v>3.04</v>
      </c>
      <c r="I21" s="18" t="n">
        <f aca="false">H21/H17</f>
        <v>0.149606299212598</v>
      </c>
    </row>
    <row r="22" s="117" customFormat="true" ht="14.25" hidden="false" customHeight="false" outlineLevel="0" collapsed="false">
      <c r="A22" s="56" t="s">
        <v>31</v>
      </c>
      <c r="B22" s="141" t="s">
        <v>100</v>
      </c>
      <c r="C22" s="180" t="n">
        <v>120</v>
      </c>
      <c r="D22" s="32" t="n">
        <v>53280</v>
      </c>
      <c r="E22" s="32" t="n">
        <v>65959.71</v>
      </c>
      <c r="F22" s="31" t="n">
        <f aca="false">D22</f>
        <v>53280</v>
      </c>
      <c r="G22" s="32" t="n">
        <f aca="false">D22-E22</f>
        <v>-12679.71</v>
      </c>
    </row>
    <row r="23" s="117" customFormat="true" ht="14.25" hidden="false" customHeight="false" outlineLevel="0" collapsed="false">
      <c r="A23" s="56" t="s">
        <v>33</v>
      </c>
      <c r="B23" s="42" t="s">
        <v>32</v>
      </c>
      <c r="C23" s="180" t="n">
        <v>4.36</v>
      </c>
      <c r="D23" s="32" t="n">
        <v>189689.7</v>
      </c>
      <c r="E23" s="32" t="n">
        <v>191340.63</v>
      </c>
      <c r="F23" s="31" t="n">
        <f aca="false">D23</f>
        <v>189689.7</v>
      </c>
      <c r="G23" s="32" t="n">
        <f aca="false">D23-E23</f>
        <v>-1650.92999999999</v>
      </c>
    </row>
    <row r="24" s="117" customFormat="true" ht="25.5" hidden="false" customHeight="false" outlineLevel="0" collapsed="false">
      <c r="A24" s="56" t="s">
        <v>35</v>
      </c>
      <c r="B24" s="42" t="s">
        <v>36</v>
      </c>
      <c r="C24" s="43" t="s">
        <v>164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180" t="n">
        <v>2.01</v>
      </c>
      <c r="D25" s="32" t="n">
        <v>93922.08</v>
      </c>
      <c r="E25" s="32" t="n">
        <v>95571.83</v>
      </c>
      <c r="F25" s="31" t="n">
        <f aca="false">F44</f>
        <v>213748.0083</v>
      </c>
      <c r="G25" s="32" t="n">
        <f aca="false">D25-E25</f>
        <v>-1649.75</v>
      </c>
      <c r="M25" s="181"/>
    </row>
    <row r="26" s="117" customFormat="true" ht="14.25" hidden="false" customHeight="fals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0</v>
      </c>
      <c r="F26" s="31" t="n">
        <f aca="false">D26</f>
        <v>0</v>
      </c>
      <c r="G26" s="32" t="n">
        <f aca="false">D26-E26</f>
        <v>0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2432689.91</v>
      </c>
      <c r="E27" s="32" t="n">
        <f aca="false">SUM(E28:E31)</f>
        <v>2460465.99</v>
      </c>
      <c r="F27" s="31" t="n">
        <f aca="false">D27</f>
        <v>2432689.91</v>
      </c>
      <c r="G27" s="32" t="n">
        <f aca="false">D27-E27</f>
        <v>-27776.0799999996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119099.12</v>
      </c>
      <c r="E28" s="40" t="n">
        <v>127582.59</v>
      </c>
      <c r="F28" s="39" t="n">
        <f aca="false">D28</f>
        <v>119099.12</v>
      </c>
      <c r="G28" s="40" t="n">
        <f aca="false">D28-E28</f>
        <v>-8483.47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362450.9</v>
      </c>
      <c r="E29" s="40" t="n">
        <v>366947.69</v>
      </c>
      <c r="F29" s="39" t="n">
        <f aca="false">D29</f>
        <v>362450.9</v>
      </c>
      <c r="G29" s="40" t="n">
        <f aca="false">D29-E29</f>
        <v>-4496.78999999998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246.81</v>
      </c>
      <c r="D30" s="40" t="n">
        <v>488122.83</v>
      </c>
      <c r="E30" s="40" t="n">
        <v>481480.74</v>
      </c>
      <c r="F30" s="39" t="n">
        <f aca="false">D30</f>
        <v>488122.83</v>
      </c>
      <c r="G30" s="40" t="n">
        <f aca="false">D30-E30</f>
        <v>6642.09000000003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1463017.06</v>
      </c>
      <c r="E31" s="40" t="n">
        <v>1484454.97</v>
      </c>
      <c r="F31" s="39" t="n">
        <f aca="false">D31</f>
        <v>1463017.06</v>
      </c>
      <c r="G31" s="40" t="n">
        <f aca="false">D31-E31</f>
        <v>-21437.9099999999</v>
      </c>
    </row>
    <row r="32" customFormat="false" ht="15" hidden="true" customHeight="false" outlineLevel="1" collapsed="false">
      <c r="A32" s="209" t="s">
        <v>139</v>
      </c>
      <c r="B32" s="182" t="s">
        <v>140</v>
      </c>
      <c r="C32" s="212"/>
      <c r="D32" s="49" t="n">
        <f aca="false">1800</f>
        <v>1800</v>
      </c>
      <c r="E32" s="49" t="n">
        <v>1800</v>
      </c>
      <c r="F32" s="213" t="n">
        <v>0</v>
      </c>
      <c r="G32" s="49" t="n">
        <f aca="false">E32-D32</f>
        <v>0</v>
      </c>
    </row>
    <row r="33" customFormat="false" ht="15" hidden="true" customHeight="true" outlineLevel="1" collapsed="false">
      <c r="A33" s="214"/>
      <c r="B33" s="215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7.2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96384.02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166</v>
      </c>
      <c r="B37" s="20"/>
      <c r="C37" s="20"/>
      <c r="D37" s="22"/>
      <c r="E37" s="23"/>
      <c r="F37" s="23"/>
      <c r="G37" s="67" t="n">
        <f aca="false">G13+E26-F26</f>
        <v>187906.29</v>
      </c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-103960.2128</v>
      </c>
      <c r="H38" s="17"/>
      <c r="I38" s="17"/>
    </row>
    <row r="39" s="18" customFormat="true" ht="15" hidden="false" customHeight="false" outlineLevel="0" collapsed="false">
      <c r="A39" s="13"/>
      <c r="B39" s="13"/>
      <c r="C39" s="13"/>
      <c r="D39" s="15"/>
      <c r="E39" s="16"/>
      <c r="F39" s="16"/>
      <c r="G39" s="15"/>
      <c r="H39" s="17"/>
      <c r="I39" s="17"/>
    </row>
    <row r="40" s="18" customFormat="true" ht="9" hidden="false" customHeight="true" outlineLevel="0" collapsed="false"/>
    <row r="41" customFormat="false" ht="23.25" hidden="false" customHeight="true" outlineLevel="0" collapsed="false">
      <c r="A41" s="5" t="s">
        <v>65</v>
      </c>
      <c r="B41" s="5"/>
      <c r="C41" s="5"/>
      <c r="D41" s="5"/>
      <c r="E41" s="5"/>
      <c r="F41" s="5"/>
      <c r="G41" s="5"/>
      <c r="H41" s="5"/>
      <c r="I41" s="5"/>
    </row>
    <row r="42" customFormat="false" ht="6.75" hidden="false" customHeight="true" outlineLevel="0" collapsed="false"/>
    <row r="43" s="126" customFormat="true" ht="28.5" hidden="false" customHeight="true" outlineLevel="0" collapsed="false">
      <c r="A43" s="123" t="s">
        <v>14</v>
      </c>
      <c r="B43" s="123" t="s">
        <v>66</v>
      </c>
      <c r="C43" s="123"/>
      <c r="D43" s="123" t="s">
        <v>67</v>
      </c>
      <c r="E43" s="123" t="s">
        <v>68</v>
      </c>
      <c r="F43" s="123" t="s">
        <v>69</v>
      </c>
      <c r="G43" s="123"/>
    </row>
    <row r="44" s="84" customFormat="true" ht="13.5" hidden="false" customHeight="true" outlineLevel="0" collapsed="false">
      <c r="A44" s="81" t="s">
        <v>70</v>
      </c>
      <c r="B44" s="148" t="s">
        <v>71</v>
      </c>
      <c r="C44" s="148"/>
      <c r="D44" s="82"/>
      <c r="E44" s="82"/>
      <c r="F44" s="83" t="n">
        <f aca="false">SUM(F45:G51)</f>
        <v>213748.0083</v>
      </c>
      <c r="G44" s="83"/>
    </row>
    <row r="45" s="84" customFormat="true" ht="13.5" hidden="false" customHeight="true" outlineLevel="0" collapsed="false">
      <c r="A45" s="52" t="s">
        <v>23</v>
      </c>
      <c r="B45" s="228" t="s">
        <v>167</v>
      </c>
      <c r="C45" s="228"/>
      <c r="D45" s="229" t="s">
        <v>90</v>
      </c>
      <c r="E45" s="229" t="n">
        <v>2</v>
      </c>
      <c r="F45" s="170" t="n">
        <v>3900</v>
      </c>
      <c r="G45" s="170"/>
    </row>
    <row r="46" s="84" customFormat="true" ht="13.5" hidden="false" customHeight="true" outlineLevel="0" collapsed="false">
      <c r="A46" s="52" t="s">
        <v>25</v>
      </c>
      <c r="B46" s="228" t="s">
        <v>168</v>
      </c>
      <c r="C46" s="228"/>
      <c r="D46" s="229" t="s">
        <v>73</v>
      </c>
      <c r="E46" s="229" t="n">
        <v>0.469</v>
      </c>
      <c r="F46" s="170" t="n">
        <v>100986.62</v>
      </c>
      <c r="G46" s="170"/>
    </row>
    <row r="47" s="84" customFormat="true" ht="13.5" hidden="false" customHeight="true" outlineLevel="0" collapsed="false">
      <c r="A47" s="52" t="s">
        <v>27</v>
      </c>
      <c r="B47" s="228" t="s">
        <v>169</v>
      </c>
      <c r="C47" s="228"/>
      <c r="D47" s="229" t="s">
        <v>73</v>
      </c>
      <c r="E47" s="229" t="n">
        <v>0.45</v>
      </c>
      <c r="F47" s="170" t="n">
        <v>55613.88</v>
      </c>
      <c r="G47" s="170"/>
    </row>
    <row r="48" s="84" customFormat="true" ht="13.5" hidden="false" customHeight="true" outlineLevel="0" collapsed="false">
      <c r="A48" s="52" t="s">
        <v>29</v>
      </c>
      <c r="B48" s="228" t="s">
        <v>170</v>
      </c>
      <c r="C48" s="228"/>
      <c r="D48" s="229" t="s">
        <v>90</v>
      </c>
      <c r="E48" s="229" t="n">
        <v>12</v>
      </c>
      <c r="F48" s="170" t="n">
        <v>9886.45</v>
      </c>
      <c r="G48" s="170"/>
    </row>
    <row r="49" s="84" customFormat="true" ht="13.5" hidden="false" customHeight="true" outlineLevel="0" collapsed="false">
      <c r="A49" s="52" t="s">
        <v>95</v>
      </c>
      <c r="B49" s="228" t="s">
        <v>171</v>
      </c>
      <c r="C49" s="228"/>
      <c r="D49" s="229" t="s">
        <v>73</v>
      </c>
      <c r="E49" s="229" t="n">
        <v>0.0265</v>
      </c>
      <c r="F49" s="170" t="n">
        <v>6981.34</v>
      </c>
      <c r="G49" s="170"/>
    </row>
    <row r="50" s="84" customFormat="true" ht="13.5" hidden="false" customHeight="true" outlineLevel="0" collapsed="false">
      <c r="A50" s="52" t="s">
        <v>107</v>
      </c>
      <c r="B50" s="228" t="s">
        <v>94</v>
      </c>
      <c r="C50" s="228"/>
      <c r="D50" s="229"/>
      <c r="E50" s="229"/>
      <c r="F50" s="170" t="n">
        <v>35424</v>
      </c>
      <c r="G50" s="170"/>
    </row>
    <row r="51" customFormat="false" ht="13.5" hidden="false" customHeight="true" outlineLevel="0" collapsed="false">
      <c r="A51" s="52" t="s">
        <v>160</v>
      </c>
      <c r="B51" s="230" t="s">
        <v>96</v>
      </c>
      <c r="C51" s="230"/>
      <c r="D51" s="222"/>
      <c r="E51" s="222"/>
      <c r="F51" s="172" t="n">
        <f aca="false">E25*1%</f>
        <v>955.7183</v>
      </c>
      <c r="G51" s="172"/>
    </row>
    <row r="52" customFormat="false" ht="15.75" hidden="false" customHeight="true" outlineLevel="0" collapsed="false">
      <c r="A52" s="119"/>
      <c r="B52" s="223"/>
      <c r="C52" s="223"/>
      <c r="D52" s="223"/>
      <c r="E52" s="223"/>
      <c r="F52" s="174"/>
      <c r="G52" s="174"/>
    </row>
    <row r="53" s="18" customFormat="true" ht="15" hidden="false" customHeight="false" outlineLevel="0" collapsed="false">
      <c r="A53" s="6" t="s">
        <v>75</v>
      </c>
      <c r="C53" s="18" t="s">
        <v>76</v>
      </c>
      <c r="F53" s="18" t="s">
        <v>77</v>
      </c>
    </row>
    <row r="54" s="18" customFormat="true" ht="13.5" hidden="false" customHeight="true" outlineLevel="0" collapsed="false">
      <c r="F54" s="99" t="s">
        <v>119</v>
      </c>
    </row>
    <row r="55" s="18" customFormat="true" ht="21" hidden="false" customHeight="true" outlineLevel="0" collapsed="false">
      <c r="A55" s="18" t="s">
        <v>79</v>
      </c>
    </row>
    <row r="56" s="18" customFormat="true" ht="15" hidden="false" customHeight="false" outlineLevel="0" collapsed="false">
      <c r="C56" s="156" t="s">
        <v>80</v>
      </c>
      <c r="E56" s="156"/>
      <c r="F56" s="156"/>
      <c r="G56" s="156"/>
    </row>
    <row r="57" s="18" customFormat="true" ht="15" hidden="false" customHeight="false" outlineLevel="0" collapsed="false"/>
    <row r="58" s="18" customFormat="true" ht="15" hidden="false" customHeight="false" outlineLevel="0" collapsed="false"/>
  </sheetData>
  <mergeCells count="29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41:I41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3.28"/>
    <col collapsed="false" customWidth="true" hidden="false" outlineLevel="0" max="3" min="3" style="101" width="13.14"/>
    <col collapsed="false" customWidth="true" hidden="false" outlineLevel="0" max="4" min="4" style="101" width="14.28"/>
    <col collapsed="false" customWidth="true" hidden="false" outlineLevel="0" max="5" min="5" style="101" width="12.85"/>
    <col collapsed="false" customWidth="true" hidden="false" outlineLevel="0" max="6" min="6" style="101" width="13.28"/>
    <col collapsed="false" customWidth="true" hidden="false" outlineLevel="0" max="7" min="7" style="101" width="13.7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9.85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4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172</v>
      </c>
    </row>
    <row r="8" s="18" customFormat="true" ht="15" hidden="false" customHeight="false" outlineLevel="0" collapsed="false">
      <c r="A8" s="18" t="s">
        <v>6</v>
      </c>
      <c r="F8" s="138" t="s">
        <v>173</v>
      </c>
    </row>
    <row r="9" s="18" customFormat="true" ht="7.5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Огарева 6'!$G$37</f>
        <v>242851.5527</v>
      </c>
      <c r="H14" s="17"/>
      <c r="I14" s="17"/>
    </row>
    <row r="15" s="18" customFormat="true" ht="9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4.25" hidden="false" customHeight="false" outlineLevel="0" collapsed="false">
      <c r="A17" s="113" t="s">
        <v>21</v>
      </c>
      <c r="B17" s="56" t="s">
        <v>22</v>
      </c>
      <c r="C17" s="30" t="n">
        <v>20.32</v>
      </c>
      <c r="D17" s="31" t="n">
        <v>736827.76</v>
      </c>
      <c r="E17" s="31" t="n">
        <v>723083.8</v>
      </c>
      <c r="F17" s="31" t="n">
        <f aca="false">D17</f>
        <v>736827.76</v>
      </c>
      <c r="G17" s="32" t="n">
        <f aca="false">D17-E17</f>
        <v>13743.96</v>
      </c>
      <c r="H17" s="114" t="n">
        <f aca="false">C17</f>
        <v>20.32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25463.781968504</v>
      </c>
      <c r="E18" s="39" t="n">
        <f aca="false">E17*I18</f>
        <v>123123.521062992</v>
      </c>
      <c r="F18" s="39" t="n">
        <f aca="false">D18</f>
        <v>125463.781968504</v>
      </c>
      <c r="G18" s="40" t="n">
        <f aca="false">D18-E18</f>
        <v>2340.26090551181</v>
      </c>
      <c r="H18" s="68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61281.4426377953</v>
      </c>
      <c r="E19" s="39" t="n">
        <f aca="false">E17*I19</f>
        <v>60138.3672244095</v>
      </c>
      <c r="F19" s="39" t="n">
        <f aca="false">D19</f>
        <v>61281.4426377953</v>
      </c>
      <c r="G19" s="40" t="n">
        <f aca="false">D19-E19</f>
        <v>1143.07541338582</v>
      </c>
      <c r="H19" s="68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77961.5986220472</v>
      </c>
      <c r="E20" s="39" t="n">
        <f aca="false">E17*I20</f>
        <v>76507.3902559055</v>
      </c>
      <c r="F20" s="39" t="n">
        <f aca="false">D20</f>
        <v>77961.5986220472</v>
      </c>
      <c r="G20" s="40" t="n">
        <f aca="false">D20-E20</f>
        <v>1454.20836614173</v>
      </c>
      <c r="H20" s="68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10234.074330709</v>
      </c>
      <c r="E21" s="39" t="n">
        <f aca="false">E17*I21</f>
        <v>108177.891338583</v>
      </c>
      <c r="F21" s="39" t="n">
        <f aca="false">D21</f>
        <v>110234.074330709</v>
      </c>
      <c r="G21" s="40" t="n">
        <f aca="false">D21-E21</f>
        <v>2056.18299212598</v>
      </c>
      <c r="H21" s="68" t="n">
        <f aca="false">C21</f>
        <v>3.04</v>
      </c>
      <c r="I21" s="18" t="n">
        <f aca="false">H21/H17</f>
        <v>0.149606299212598</v>
      </c>
    </row>
    <row r="22" s="117" customFormat="true" ht="14.25" hidden="false" customHeight="false" outlineLevel="0" collapsed="false">
      <c r="A22" s="56" t="s">
        <v>31</v>
      </c>
      <c r="B22" s="141" t="s">
        <v>100</v>
      </c>
      <c r="C22" s="180" t="n">
        <v>125</v>
      </c>
      <c r="D22" s="32" t="n">
        <v>59610</v>
      </c>
      <c r="E22" s="32" t="n">
        <v>70080.81</v>
      </c>
      <c r="F22" s="31" t="n">
        <f aca="false">D22</f>
        <v>59610</v>
      </c>
      <c r="G22" s="32" t="n">
        <f aca="false">D22-E22</f>
        <v>-10470.81</v>
      </c>
      <c r="H22" s="117" t="n">
        <f aca="false">32*130</f>
        <v>4160</v>
      </c>
      <c r="I22" s="117" t="n">
        <f aca="false">D22/H22</f>
        <v>14.3293269230769</v>
      </c>
    </row>
    <row r="23" s="117" customFormat="true" ht="14.25" hidden="false" customHeight="false" outlineLevel="0" collapsed="false">
      <c r="A23" s="56" t="s">
        <v>33</v>
      </c>
      <c r="B23" s="42" t="s">
        <v>32</v>
      </c>
      <c r="C23" s="180" t="n">
        <v>4.36</v>
      </c>
      <c r="D23" s="32" t="n">
        <v>195484.5</v>
      </c>
      <c r="E23" s="32" t="n">
        <v>196715.15</v>
      </c>
      <c r="F23" s="31" t="n">
        <f aca="false">D23</f>
        <v>195484.5</v>
      </c>
      <c r="G23" s="32" t="n">
        <f aca="false">D23-E23</f>
        <v>-1230.64999999999</v>
      </c>
    </row>
    <row r="24" s="117" customFormat="true" ht="14.25" hidden="false" customHeight="false" outlineLevel="0" collapsed="false">
      <c r="A24" s="56" t="s">
        <v>35</v>
      </c>
      <c r="B24" s="42" t="s">
        <v>36</v>
      </c>
      <c r="C24" s="43" t="s">
        <v>37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180" t="n">
        <v>2.01</v>
      </c>
      <c r="D25" s="32" t="n">
        <v>96791.04</v>
      </c>
      <c r="E25" s="32" t="n">
        <v>97677.66</v>
      </c>
      <c r="F25" s="31" t="n">
        <f aca="false">F42</f>
        <v>71823.0266</v>
      </c>
      <c r="G25" s="32" t="n">
        <f aca="false">D25-E25</f>
        <v>-886.62000000001</v>
      </c>
    </row>
    <row r="26" s="117" customFormat="true" ht="14.25" hidden="false" customHeight="false" outlineLevel="0" collapsed="false">
      <c r="A26" s="56" t="s">
        <v>40</v>
      </c>
      <c r="B26" s="29" t="s">
        <v>174</v>
      </c>
      <c r="C26" s="184" t="n">
        <v>2.65</v>
      </c>
      <c r="D26" s="32" t="n">
        <v>89657.64</v>
      </c>
      <c r="E26" s="32" t="n">
        <v>89215.27</v>
      </c>
      <c r="F26" s="31" t="n">
        <f aca="false">D26</f>
        <v>89657.64</v>
      </c>
      <c r="G26" s="32" t="n">
        <f aca="false">D26-E26</f>
        <v>442.369999999995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2505692.87</v>
      </c>
      <c r="E27" s="32" t="n">
        <f aca="false">SUM(E28:E31)</f>
        <v>2514345.09</v>
      </c>
      <c r="F27" s="31" t="n">
        <f aca="false">D27</f>
        <v>2505692.87</v>
      </c>
      <c r="G27" s="32" t="n">
        <f aca="false">SUM(G28:G31)</f>
        <v>-8652.21999999991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88544.04</v>
      </c>
      <c r="E28" s="40" t="n">
        <v>88535.11</v>
      </c>
      <c r="F28" s="39" t="n">
        <f aca="false">D28</f>
        <v>88544.04</v>
      </c>
      <c r="G28" s="40" t="n">
        <f aca="false">D28-E28</f>
        <v>8.92999999999302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480473.55</v>
      </c>
      <c r="E29" s="40" t="n">
        <v>475608.68</v>
      </c>
      <c r="F29" s="39" t="n">
        <f aca="false">D29</f>
        <v>480473.55</v>
      </c>
      <c r="G29" s="40" t="n">
        <f aca="false">D29-E29</f>
        <v>4864.87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246.81</v>
      </c>
      <c r="D30" s="40" t="n">
        <v>584616.03</v>
      </c>
      <c r="E30" s="40" t="n">
        <v>593053.83</v>
      </c>
      <c r="F30" s="39" t="n">
        <f aca="false">D30</f>
        <v>584616.03</v>
      </c>
      <c r="G30" s="40" t="n">
        <f aca="false">D30-E30</f>
        <v>-8437.79999999993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1352059.25</v>
      </c>
      <c r="E31" s="40" t="n">
        <v>1357147.47</v>
      </c>
      <c r="F31" s="39" t="n">
        <f aca="false">D31</f>
        <v>1352059.25</v>
      </c>
      <c r="G31" s="40" t="n">
        <f aca="false">D31-E31</f>
        <v>-5088.21999999997</v>
      </c>
    </row>
    <row r="32" customFormat="false" ht="15" hidden="true" customHeight="false" outlineLevel="1" collapsed="false">
      <c r="A32" s="209" t="s">
        <v>139</v>
      </c>
      <c r="B32" s="182" t="s">
        <v>140</v>
      </c>
      <c r="C32" s="212"/>
      <c r="D32" s="49" t="n">
        <v>1800</v>
      </c>
      <c r="E32" s="49" t="n">
        <v>1800</v>
      </c>
      <c r="F32" s="213" t="n">
        <v>0</v>
      </c>
      <c r="G32" s="49" t="n">
        <f aca="false">E32-D32</f>
        <v>0</v>
      </c>
    </row>
    <row r="33" customFormat="false" ht="15" hidden="true" customHeight="true" outlineLevel="1" collapsed="false">
      <c r="A33" s="214"/>
      <c r="B33" s="215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8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67" t="n">
        <v>70382.19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268706.1861</v>
      </c>
      <c r="H37" s="17"/>
      <c r="I37" s="17"/>
      <c r="M37" s="68"/>
    </row>
    <row r="38" s="18" customFormat="true" ht="15" hidden="false" customHeight="false" outlineLevel="0" collapsed="false">
      <c r="A38" s="13"/>
      <c r="B38" s="13"/>
      <c r="C38" s="13"/>
      <c r="D38" s="15"/>
      <c r="E38" s="16"/>
      <c r="F38" s="16"/>
      <c r="G38" s="15"/>
      <c r="H38" s="17"/>
      <c r="I38" s="17"/>
    </row>
    <row r="39" customFormat="false" ht="26.25" hidden="false" customHeight="true" outlineLevel="0" collapsed="false">
      <c r="A39" s="5" t="s">
        <v>65</v>
      </c>
      <c r="B39" s="5"/>
      <c r="C39" s="5"/>
      <c r="D39" s="5"/>
      <c r="E39" s="5"/>
      <c r="F39" s="5"/>
      <c r="G39" s="5"/>
      <c r="H39" s="5"/>
      <c r="I39" s="5"/>
    </row>
    <row r="40" customFormat="false" ht="6" hidden="false" customHeight="true" outlineLevel="0" collapsed="false"/>
    <row r="41" s="126" customFormat="true" ht="28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</row>
    <row r="42" s="84" customFormat="true" ht="12.7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L47)</f>
        <v>71823.0266</v>
      </c>
      <c r="G42" s="83"/>
    </row>
    <row r="43" s="84" customFormat="true" ht="12.75" hidden="false" customHeight="true" outlineLevel="0" collapsed="false">
      <c r="A43" s="52" t="s">
        <v>23</v>
      </c>
      <c r="B43" s="169" t="s">
        <v>175</v>
      </c>
      <c r="C43" s="169"/>
      <c r="D43" s="231" t="s">
        <v>90</v>
      </c>
      <c r="E43" s="231" t="n">
        <v>1</v>
      </c>
      <c r="F43" s="170" t="n">
        <v>11050.91</v>
      </c>
      <c r="G43" s="170"/>
    </row>
    <row r="44" s="84" customFormat="true" ht="12.75" hidden="false" customHeight="true" outlineLevel="0" collapsed="false">
      <c r="A44" s="52" t="s">
        <v>25</v>
      </c>
      <c r="B44" s="150" t="s">
        <v>176</v>
      </c>
      <c r="C44" s="150"/>
      <c r="D44" s="229" t="s">
        <v>90</v>
      </c>
      <c r="E44" s="229" t="n">
        <v>2</v>
      </c>
      <c r="F44" s="170" t="n">
        <v>3900</v>
      </c>
      <c r="G44" s="170"/>
    </row>
    <row r="45" s="84" customFormat="true" ht="12.75" hidden="false" customHeight="true" outlineLevel="0" collapsed="false">
      <c r="A45" s="52" t="s">
        <v>27</v>
      </c>
      <c r="B45" s="169" t="s">
        <v>177</v>
      </c>
      <c r="C45" s="169"/>
      <c r="D45" s="229" t="s">
        <v>73</v>
      </c>
      <c r="E45" s="229" t="n">
        <v>0.02</v>
      </c>
      <c r="F45" s="232" t="n">
        <v>17243.58</v>
      </c>
      <c r="G45" s="232"/>
    </row>
    <row r="46" s="84" customFormat="true" ht="12.75" hidden="false" customHeight="true" outlineLevel="0" collapsed="false">
      <c r="A46" s="52" t="s">
        <v>29</v>
      </c>
      <c r="B46" s="169" t="s">
        <v>178</v>
      </c>
      <c r="C46" s="169"/>
      <c r="D46" s="229"/>
      <c r="E46" s="229"/>
      <c r="F46" s="170" t="n">
        <v>38651.76</v>
      </c>
      <c r="G46" s="170"/>
    </row>
    <row r="47" customFormat="false" ht="12.75" hidden="false" customHeight="true" outlineLevel="0" collapsed="false">
      <c r="A47" s="52" t="s">
        <v>95</v>
      </c>
      <c r="B47" s="217" t="s">
        <v>96</v>
      </c>
      <c r="C47" s="217"/>
      <c r="D47" s="188"/>
      <c r="E47" s="188"/>
      <c r="F47" s="172" t="n">
        <f aca="false">E25*1%</f>
        <v>976.7766</v>
      </c>
      <c r="G47" s="172"/>
    </row>
    <row r="48" s="18" customFormat="true" ht="13.5" hidden="false" customHeight="true" outlineLevel="0" collapsed="false">
      <c r="A48" s="119"/>
      <c r="B48" s="173"/>
      <c r="C48" s="173"/>
      <c r="D48" s="173"/>
      <c r="E48" s="173"/>
      <c r="F48" s="174"/>
      <c r="G48" s="174"/>
    </row>
    <row r="49" s="18" customFormat="true" ht="15" hidden="false" customHeight="false" outlineLevel="0" collapsed="false">
      <c r="A49" s="6" t="s">
        <v>75</v>
      </c>
      <c r="C49" s="18" t="s">
        <v>76</v>
      </c>
      <c r="F49" s="18" t="s">
        <v>77</v>
      </c>
    </row>
    <row r="50" s="18" customFormat="true" ht="15" hidden="false" customHeight="false" outlineLevel="0" collapsed="false">
      <c r="F50" s="99" t="s">
        <v>119</v>
      </c>
    </row>
    <row r="51" s="18" customFormat="true" ht="15" hidden="false" customHeight="false" outlineLevel="0" collapsed="false">
      <c r="A51" s="18" t="s">
        <v>79</v>
      </c>
    </row>
    <row r="52" customFormat="false" ht="15" hidden="false" customHeight="false" outlineLevel="0" collapsed="false">
      <c r="A52" s="18"/>
      <c r="B52" s="18"/>
      <c r="C52" s="156" t="s">
        <v>80</v>
      </c>
      <c r="D52" s="18"/>
      <c r="E52" s="156"/>
      <c r="F52" s="156"/>
      <c r="G52" s="156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5.75" hidden="false" customHeight="false" outlineLevel="0" collapsed="false">
      <c r="A54" s="18"/>
      <c r="B54" s="233"/>
      <c r="C54" s="18"/>
      <c r="D54" s="18"/>
      <c r="E54" s="18"/>
      <c r="F54" s="18"/>
      <c r="G54" s="18"/>
    </row>
  </sheetData>
  <mergeCells count="25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9:I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0.28"/>
    <col collapsed="false" customWidth="true" hidden="false" outlineLevel="0" max="3" min="3" style="101" width="12.99"/>
    <col collapsed="false" customWidth="true" hidden="false" outlineLevel="0" max="4" min="4" style="101" width="13.41"/>
    <col collapsed="false" customWidth="true" hidden="false" outlineLevel="0" max="5" min="5" style="101" width="12.7"/>
    <col collapsed="false" customWidth="true" hidden="false" outlineLevel="0" max="6" min="6" style="101" width="13.14"/>
    <col collapsed="false" customWidth="true" hidden="false" outlineLevel="0" max="7" min="7" style="101" width="13.7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0.71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2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7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179</v>
      </c>
    </row>
    <row r="8" s="18" customFormat="true" ht="15" hidden="false" customHeight="false" outlineLevel="0" collapsed="false">
      <c r="A8" s="18" t="s">
        <v>6</v>
      </c>
      <c r="F8" s="138" t="s">
        <v>180</v>
      </c>
      <c r="I8" s="139" t="n">
        <v>0</v>
      </c>
      <c r="J8" s="139" t="n">
        <v>8480.5</v>
      </c>
    </row>
    <row r="9" s="18" customFormat="true" ht="9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Пролетарская 21'!$G$37</f>
        <v>-629052.3693</v>
      </c>
      <c r="H14" s="17"/>
      <c r="I14" s="17"/>
    </row>
    <row r="15" s="18" customFormat="true" ht="9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5" hidden="false" customHeight="false" outlineLevel="0" collapsed="false">
      <c r="A17" s="113" t="s">
        <v>21</v>
      </c>
      <c r="B17" s="56" t="s">
        <v>22</v>
      </c>
      <c r="C17" s="30" t="n">
        <v>20.32</v>
      </c>
      <c r="D17" s="31" t="n">
        <v>1567831.43</v>
      </c>
      <c r="E17" s="31" t="n">
        <v>1572700.93</v>
      </c>
      <c r="F17" s="31" t="n">
        <f aca="false">D17</f>
        <v>1567831.43</v>
      </c>
      <c r="G17" s="32" t="n">
        <f aca="false">D17-E17</f>
        <v>-4869.5</v>
      </c>
      <c r="H17" s="68" t="n">
        <f aca="false">C17</f>
        <v>20.32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266963.422627953</v>
      </c>
      <c r="E18" s="39" t="n">
        <f aca="false">E17*I18</f>
        <v>267792.579616142</v>
      </c>
      <c r="F18" s="39" t="n">
        <f aca="false">D18</f>
        <v>266963.422627953</v>
      </c>
      <c r="G18" s="40" t="n">
        <f aca="false">D18-E18</f>
        <v>-829.156988188974</v>
      </c>
      <c r="H18" s="68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130395.428971457</v>
      </c>
      <c r="E19" s="39" t="n">
        <f aca="false">E17*I19</f>
        <v>130800.42183563</v>
      </c>
      <c r="F19" s="39" t="n">
        <f aca="false">D19</f>
        <v>130395.428971457</v>
      </c>
      <c r="G19" s="40" t="n">
        <f aca="false">D19-E19</f>
        <v>-404.992864173226</v>
      </c>
      <c r="H19" s="68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165887.675910433</v>
      </c>
      <c r="E20" s="39" t="n">
        <f aca="false">E17*I20</f>
        <v>166402.903518701</v>
      </c>
      <c r="F20" s="39" t="n">
        <f aca="false">D20</f>
        <v>165887.675910433</v>
      </c>
      <c r="G20" s="40" t="n">
        <f aca="false">D20-E20</f>
        <v>-515.227608267713</v>
      </c>
      <c r="H20" s="68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234557.458031496</v>
      </c>
      <c r="E21" s="39" t="n">
        <f aca="false">E17*I21</f>
        <v>235285.965905512</v>
      </c>
      <c r="F21" s="39" t="n">
        <f aca="false">D21</f>
        <v>234557.458031496</v>
      </c>
      <c r="G21" s="40" t="n">
        <f aca="false">D21-E21</f>
        <v>-728.507874015748</v>
      </c>
      <c r="H21" s="68" t="n">
        <f aca="false">C21</f>
        <v>3.04</v>
      </c>
      <c r="I21" s="18" t="n">
        <f aca="false">H21/H17</f>
        <v>0.149606299212598</v>
      </c>
    </row>
    <row r="22" s="117" customFormat="true" ht="14.25" hidden="false" customHeight="false" outlineLevel="0" collapsed="false">
      <c r="A22" s="56" t="s">
        <v>31</v>
      </c>
      <c r="B22" s="141" t="s">
        <v>100</v>
      </c>
      <c r="C22" s="180" t="n">
        <v>120</v>
      </c>
      <c r="D22" s="32" t="n">
        <v>113040</v>
      </c>
      <c r="E22" s="32" t="n">
        <v>135596.4</v>
      </c>
      <c r="F22" s="31" t="n">
        <f aca="false">D22</f>
        <v>113040</v>
      </c>
      <c r="G22" s="32" t="n">
        <f aca="false">D22-E22</f>
        <v>-22556.4</v>
      </c>
      <c r="H22" s="117" t="n">
        <f aca="false">34*130</f>
        <v>4420</v>
      </c>
      <c r="I22" s="165" t="n">
        <f aca="false">D22/H22</f>
        <v>25.5746606334842</v>
      </c>
    </row>
    <row r="23" s="117" customFormat="true" ht="14.25" hidden="false" customHeight="false" outlineLevel="0" collapsed="false">
      <c r="A23" s="56" t="s">
        <v>33</v>
      </c>
      <c r="B23" s="42" t="s">
        <v>32</v>
      </c>
      <c r="C23" s="180" t="n">
        <v>4.36</v>
      </c>
      <c r="D23" s="32" t="n">
        <v>413577.74</v>
      </c>
      <c r="E23" s="32" t="n">
        <v>423921.37</v>
      </c>
      <c r="F23" s="31" t="n">
        <f aca="false">D23</f>
        <v>413577.74</v>
      </c>
      <c r="G23" s="32" t="n">
        <f aca="false">D23-E23</f>
        <v>-10343.63</v>
      </c>
    </row>
    <row r="24" s="117" customFormat="true" ht="14.2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180" t="n">
        <v>2.01</v>
      </c>
      <c r="D25" s="32" t="n">
        <v>207094.5</v>
      </c>
      <c r="E25" s="32" t="n">
        <v>212986.59</v>
      </c>
      <c r="F25" s="31" t="n">
        <f aca="false">F41</f>
        <v>113817.1159</v>
      </c>
      <c r="G25" s="32" t="n">
        <f aca="false">D25-E25</f>
        <v>-5892.09</v>
      </c>
    </row>
    <row r="26" s="117" customFormat="true" ht="14.25" hidden="false" customHeight="fals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0</v>
      </c>
      <c r="F26" s="31" t="n">
        <f aca="false">D26</f>
        <v>0</v>
      </c>
      <c r="G26" s="32" t="n">
        <f aca="false">D26-E26</f>
        <v>0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5649280.42</v>
      </c>
      <c r="E27" s="32" t="n">
        <f aca="false">SUM(E28:E31)</f>
        <v>5788445.68</v>
      </c>
      <c r="F27" s="31" t="n">
        <f aca="false">D27</f>
        <v>5649280.42</v>
      </c>
      <c r="G27" s="32" t="n">
        <f aca="false">D27-E27</f>
        <v>-139165.26</v>
      </c>
      <c r="M27" s="165"/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261596.7</v>
      </c>
      <c r="E28" s="40" t="n">
        <v>267879.8</v>
      </c>
      <c r="F28" s="39" t="n">
        <f aca="false">D28</f>
        <v>261596.7</v>
      </c>
      <c r="G28" s="40" t="n">
        <f aca="false">D28-E28</f>
        <v>-6283.09999999998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837807.91</v>
      </c>
      <c r="E29" s="40" t="n">
        <v>836588.86</v>
      </c>
      <c r="F29" s="39" t="n">
        <f aca="false">D29</f>
        <v>837807.91</v>
      </c>
      <c r="G29" s="40" t="n">
        <f aca="false">D29-E29</f>
        <v>1219.05000000005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246.81</v>
      </c>
      <c r="D30" s="40" t="n">
        <v>1084893.99</v>
      </c>
      <c r="E30" s="40" t="n">
        <v>1126351.35</v>
      </c>
      <c r="F30" s="39" t="n">
        <f aca="false">D30</f>
        <v>1084893.99</v>
      </c>
      <c r="G30" s="40" t="n">
        <f aca="false">D30-E30</f>
        <v>-41457.3600000001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3464981.82</v>
      </c>
      <c r="E31" s="40" t="n">
        <v>3557625.67</v>
      </c>
      <c r="F31" s="39" t="n">
        <f aca="false">D31</f>
        <v>3464981.82</v>
      </c>
      <c r="G31" s="40" t="n">
        <f aca="false">D31-E31</f>
        <v>-92643.8500000001</v>
      </c>
    </row>
    <row r="32" customFormat="false" ht="15" hidden="true" customHeight="false" outlineLevel="1" collapsed="false">
      <c r="A32" s="209" t="s">
        <v>139</v>
      </c>
      <c r="B32" s="182" t="s">
        <v>140</v>
      </c>
      <c r="C32" s="53"/>
      <c r="D32" s="49" t="n">
        <v>1800</v>
      </c>
      <c r="E32" s="49" t="n">
        <v>1800</v>
      </c>
      <c r="F32" s="213" t="n">
        <v>0</v>
      </c>
      <c r="G32" s="49" t="n">
        <f aca="false">E32-D32</f>
        <v>0</v>
      </c>
    </row>
    <row r="33" customFormat="false" ht="15" hidden="true" customHeight="true" outlineLevel="1" collapsed="false">
      <c r="A33" s="214"/>
      <c r="B33" s="215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28.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121972.29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-529882.8952</v>
      </c>
      <c r="H37" s="17"/>
      <c r="I37" s="17"/>
    </row>
    <row r="38" customFormat="false" ht="25.5" hidden="false" customHeight="true" outlineLevel="0" collapsed="false">
      <c r="A38" s="5" t="s">
        <v>65</v>
      </c>
      <c r="B38" s="5"/>
      <c r="C38" s="5"/>
      <c r="D38" s="5"/>
      <c r="E38" s="5"/>
      <c r="F38" s="5"/>
      <c r="G38" s="5"/>
      <c r="H38" s="5"/>
      <c r="I38" s="5"/>
    </row>
    <row r="39" customFormat="false" ht="5.25" hidden="false" customHeight="true" outlineLevel="0" collapsed="false"/>
    <row r="40" s="126" customFormat="true" ht="28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</row>
    <row r="41" s="84" customFormat="true" ht="12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50)</f>
        <v>113817.1159</v>
      </c>
      <c r="G41" s="83"/>
    </row>
    <row r="42" s="84" customFormat="true" ht="12" hidden="false" customHeight="true" outlineLevel="0" collapsed="false">
      <c r="A42" s="52" t="s">
        <v>23</v>
      </c>
      <c r="B42" s="169" t="s">
        <v>181</v>
      </c>
      <c r="C42" s="169"/>
      <c r="D42" s="229" t="s">
        <v>90</v>
      </c>
      <c r="E42" s="229" t="n">
        <v>5</v>
      </c>
      <c r="F42" s="234" t="n">
        <v>26210.74</v>
      </c>
      <c r="G42" s="234"/>
    </row>
    <row r="43" s="84" customFormat="true" ht="12" hidden="false" customHeight="true" outlineLevel="0" collapsed="false">
      <c r="A43" s="52" t="s">
        <v>25</v>
      </c>
      <c r="B43" s="169" t="s">
        <v>182</v>
      </c>
      <c r="C43" s="169"/>
      <c r="D43" s="229" t="s">
        <v>90</v>
      </c>
      <c r="E43" s="229" t="n">
        <v>1</v>
      </c>
      <c r="F43" s="234" t="n">
        <v>13231.21</v>
      </c>
      <c r="G43" s="234"/>
    </row>
    <row r="44" s="84" customFormat="true" ht="12" hidden="false" customHeight="true" outlineLevel="0" collapsed="false">
      <c r="A44" s="52" t="s">
        <v>27</v>
      </c>
      <c r="B44" s="150" t="s">
        <v>94</v>
      </c>
      <c r="C44" s="150"/>
      <c r="D44" s="229" t="s">
        <v>90</v>
      </c>
      <c r="E44" s="229" t="n">
        <v>1</v>
      </c>
      <c r="F44" s="234" t="n">
        <v>27180</v>
      </c>
      <c r="G44" s="234"/>
    </row>
    <row r="45" s="84" customFormat="true" ht="12" hidden="false" customHeight="true" outlineLevel="0" collapsed="false">
      <c r="A45" s="52" t="s">
        <v>29</v>
      </c>
      <c r="B45" s="150" t="s">
        <v>183</v>
      </c>
      <c r="C45" s="150"/>
      <c r="D45" s="229" t="s">
        <v>90</v>
      </c>
      <c r="E45" s="229" t="n">
        <v>1</v>
      </c>
      <c r="F45" s="234" t="n">
        <v>9010.12</v>
      </c>
      <c r="G45" s="234"/>
    </row>
    <row r="46" s="84" customFormat="true" ht="30.75" hidden="false" customHeight="true" outlineLevel="0" collapsed="false">
      <c r="A46" s="52" t="s">
        <v>95</v>
      </c>
      <c r="B46" s="150" t="s">
        <v>184</v>
      </c>
      <c r="C46" s="150"/>
      <c r="D46" s="229" t="s">
        <v>90</v>
      </c>
      <c r="E46" s="229" t="n">
        <v>1</v>
      </c>
      <c r="F46" s="234" t="n">
        <v>7000</v>
      </c>
      <c r="G46" s="234"/>
    </row>
    <row r="47" s="84" customFormat="true" ht="16.5" hidden="false" customHeight="true" outlineLevel="0" collapsed="false">
      <c r="A47" s="52" t="s">
        <v>107</v>
      </c>
      <c r="B47" s="150" t="s">
        <v>185</v>
      </c>
      <c r="C47" s="150"/>
      <c r="D47" s="229" t="s">
        <v>90</v>
      </c>
      <c r="E47" s="229" t="n">
        <v>1</v>
      </c>
      <c r="F47" s="234" t="n">
        <v>9010.12</v>
      </c>
      <c r="G47" s="234"/>
    </row>
    <row r="48" s="84" customFormat="true" ht="12" hidden="false" customHeight="true" outlineLevel="0" collapsed="false">
      <c r="A48" s="52" t="s">
        <v>160</v>
      </c>
      <c r="B48" s="150" t="s">
        <v>186</v>
      </c>
      <c r="C48" s="150"/>
      <c r="D48" s="229" t="s">
        <v>92</v>
      </c>
      <c r="E48" s="229" t="n">
        <v>4.28</v>
      </c>
      <c r="F48" s="74" t="n">
        <v>6626.51</v>
      </c>
      <c r="G48" s="74"/>
    </row>
    <row r="49" s="84" customFormat="true" ht="12" hidden="false" customHeight="true" outlineLevel="0" collapsed="false">
      <c r="A49" s="52" t="s">
        <v>187</v>
      </c>
      <c r="B49" s="150" t="s">
        <v>188</v>
      </c>
      <c r="C49" s="150"/>
      <c r="D49" s="229" t="s">
        <v>92</v>
      </c>
      <c r="E49" s="229" t="n">
        <v>0.01</v>
      </c>
      <c r="F49" s="234" t="n">
        <v>13418.55</v>
      </c>
      <c r="G49" s="234"/>
    </row>
    <row r="50" customFormat="false" ht="14.25" hidden="false" customHeight="true" outlineLevel="0" collapsed="false">
      <c r="A50" s="52" t="s">
        <v>189</v>
      </c>
      <c r="B50" s="217" t="s">
        <v>96</v>
      </c>
      <c r="C50" s="217"/>
      <c r="D50" s="188"/>
      <c r="E50" s="188"/>
      <c r="F50" s="235" t="n">
        <f aca="false">E25*1%</f>
        <v>2129.8659</v>
      </c>
      <c r="G50" s="235"/>
    </row>
    <row r="51" customFormat="false" ht="15" hidden="false" customHeight="false" outlineLevel="0" collapsed="false">
      <c r="B51" s="97"/>
      <c r="C51" s="97"/>
      <c r="D51" s="97"/>
      <c r="E51" s="97"/>
    </row>
    <row r="52" s="18" customFormat="true" ht="15" hidden="false" customHeight="false" outlineLevel="0" collapsed="false">
      <c r="A52" s="6" t="s">
        <v>75</v>
      </c>
      <c r="C52" s="18" t="s">
        <v>76</v>
      </c>
      <c r="F52" s="18" t="s">
        <v>77</v>
      </c>
    </row>
    <row r="53" s="18" customFormat="true" ht="13.5" hidden="false" customHeight="true" outlineLevel="0" collapsed="false">
      <c r="F53" s="99" t="s">
        <v>119</v>
      </c>
    </row>
    <row r="54" s="18" customFormat="true" ht="15" hidden="false" customHeight="false" outlineLevel="0" collapsed="false">
      <c r="A54" s="18" t="s">
        <v>79</v>
      </c>
    </row>
    <row r="55" s="18" customFormat="true" ht="15" hidden="false" customHeight="false" outlineLevel="0" collapsed="false">
      <c r="C55" s="156" t="s">
        <v>80</v>
      </c>
      <c r="E55" s="156"/>
      <c r="F55" s="156"/>
      <c r="G55" s="156"/>
    </row>
    <row r="56" s="18" customFormat="true" ht="15" hidden="false" customHeight="false" outlineLevel="0" collapsed="false"/>
    <row r="57" s="18" customFormat="true" ht="15" hidden="false" customHeight="false" outlineLevel="0" collapsed="false"/>
  </sheetData>
  <mergeCells count="33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8:I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0.56"/>
    <col collapsed="false" customWidth="true" hidden="false" outlineLevel="0" max="3" min="3" style="101" width="13.28"/>
    <col collapsed="false" customWidth="true" hidden="false" outlineLevel="0" max="5" min="4" style="101" width="13.14"/>
    <col collapsed="false" customWidth="true" hidden="false" outlineLevel="0" max="6" min="6" style="101" width="13.99"/>
    <col collapsed="false" customWidth="true" hidden="false" outlineLevel="0" max="7" min="7" style="101" width="13.56"/>
    <col collapsed="false" customWidth="true" hidden="true" outlineLevel="1" max="8" min="8" style="101" width="10.85"/>
    <col collapsed="false" customWidth="true" hidden="true" outlineLevel="1" max="9" min="9" style="101" width="13.28"/>
    <col collapsed="false" customWidth="false" hidden="true" outlineLevel="1" max="12" min="10" style="101" width="9.14"/>
    <col collapsed="false" customWidth="true" hidden="false" outlineLevel="0" max="13" min="13" style="101" width="10.13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6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190</v>
      </c>
    </row>
    <row r="8" s="18" customFormat="true" ht="15" hidden="false" customHeight="false" outlineLevel="0" collapsed="false">
      <c r="A8" s="18" t="s">
        <v>6</v>
      </c>
      <c r="F8" s="138" t="s">
        <v>191</v>
      </c>
    </row>
    <row r="9" s="18" customFormat="true" ht="6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Пролетарская 41'!$G$37</f>
        <v>-198445.9205</v>
      </c>
      <c r="H14" s="17"/>
      <c r="I14" s="17"/>
    </row>
    <row r="15" s="18" customFormat="true" ht="8.2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4.2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903882.2</v>
      </c>
      <c r="E17" s="31" t="n">
        <v>875655.32</v>
      </c>
      <c r="F17" s="31" t="n">
        <f aca="false">D17</f>
        <v>903882.2</v>
      </c>
      <c r="G17" s="32" t="n">
        <f aca="false">D17-E17</f>
        <v>28226.88</v>
      </c>
      <c r="H17" s="114" t="n">
        <f aca="false">C17</f>
        <v>23.85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31129.241593291</v>
      </c>
      <c r="E18" s="39" t="n">
        <f aca="false">E17*I18</f>
        <v>127034.272838574</v>
      </c>
      <c r="F18" s="39" t="n">
        <f aca="false">D18</f>
        <v>131129.241593291</v>
      </c>
      <c r="G18" s="40" t="n">
        <f aca="false">D18-E18</f>
        <v>4094.96875471697</v>
      </c>
      <c r="H18" s="68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64048.6758071279</v>
      </c>
      <c r="E19" s="39" t="n">
        <f aca="false">E17*I19</f>
        <v>62048.5321090147</v>
      </c>
      <c r="F19" s="39" t="n">
        <f aca="false">D19</f>
        <v>64048.6758071279</v>
      </c>
      <c r="G19" s="40" t="n">
        <f aca="false">D19-E19</f>
        <v>2000.14369811321</v>
      </c>
      <c r="H19" s="68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81482.0431865828</v>
      </c>
      <c r="E20" s="39" t="n">
        <f aca="false">E17*I20</f>
        <v>78937.4816771488</v>
      </c>
      <c r="F20" s="39" t="n">
        <f aca="false">D20</f>
        <v>81482.0431865828</v>
      </c>
      <c r="G20" s="40" t="n">
        <f aca="false">D20-E20</f>
        <v>2544.56150943397</v>
      </c>
      <c r="H20" s="68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15211.819203354</v>
      </c>
      <c r="E21" s="39" t="n">
        <f aca="false">E17*I21</f>
        <v>111613.927580713</v>
      </c>
      <c r="F21" s="39" t="n">
        <f aca="false">D21</f>
        <v>115211.819203354</v>
      </c>
      <c r="G21" s="40" t="n">
        <f aca="false">D21-E21</f>
        <v>3597.89162264152</v>
      </c>
      <c r="H21" s="68" t="n">
        <f aca="false">C21</f>
        <v>3.04</v>
      </c>
      <c r="I21" s="18" t="n">
        <f aca="false">H21/H17</f>
        <v>0.127463312368973</v>
      </c>
    </row>
    <row r="22" s="117" customFormat="true" ht="14.25" hidden="false" customHeight="false" outlineLevel="0" collapsed="false">
      <c r="A22" s="56" t="s">
        <v>31</v>
      </c>
      <c r="B22" s="141" t="s">
        <v>100</v>
      </c>
      <c r="C22" s="180" t="n">
        <v>120</v>
      </c>
      <c r="D22" s="32" t="n">
        <v>42300</v>
      </c>
      <c r="E22" s="32" t="n">
        <v>50557.5</v>
      </c>
      <c r="F22" s="31" t="n">
        <f aca="false">D22</f>
        <v>42300</v>
      </c>
      <c r="G22" s="32" t="n">
        <f aca="false">D22-E22</f>
        <v>-8257.5</v>
      </c>
      <c r="H22" s="117" t="n">
        <f aca="false">72*130</f>
        <v>9360</v>
      </c>
      <c r="I22" s="117" t="n">
        <f aca="false">D22/H22</f>
        <v>4.51923076923077</v>
      </c>
    </row>
    <row r="23" s="117" customFormat="true" ht="14.2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1" t="n">
        <f aca="false">D23</f>
        <v>0</v>
      </c>
      <c r="G23" s="32" t="n">
        <f aca="false">D23-E23</f>
        <v>0</v>
      </c>
    </row>
    <row r="24" s="117" customFormat="true" ht="25.5" hidden="false" customHeight="false" outlineLevel="0" collapsed="false">
      <c r="A24" s="56" t="s">
        <v>35</v>
      </c>
      <c r="B24" s="42" t="s">
        <v>36</v>
      </c>
      <c r="C24" s="43" t="s">
        <v>138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180" t="n">
        <v>3.5</v>
      </c>
      <c r="D25" s="32" t="n">
        <v>182767.44</v>
      </c>
      <c r="E25" s="32" t="n">
        <v>184980.54</v>
      </c>
      <c r="F25" s="31" t="n">
        <f aca="false">F42</f>
        <v>42790.6254</v>
      </c>
      <c r="G25" s="32" t="n">
        <f aca="false">D25-E25</f>
        <v>-2213.10000000001</v>
      </c>
      <c r="M25" s="181"/>
    </row>
    <row r="26" s="117" customFormat="true" ht="14.25" hidden="false" customHeight="fals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0</v>
      </c>
      <c r="F26" s="31" t="n">
        <f aca="false">D26</f>
        <v>0</v>
      </c>
      <c r="G26" s="32" t="n">
        <f aca="false">D26-E26</f>
        <v>0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3056268.82</v>
      </c>
      <c r="E27" s="32" t="n">
        <f aca="false">SUM(E28:E31)</f>
        <v>3007282.12</v>
      </c>
      <c r="F27" s="31" t="n">
        <f aca="false">D27</f>
        <v>3056268.82</v>
      </c>
      <c r="G27" s="32" t="n">
        <f aca="false">D27-E27</f>
        <v>48986.6999999997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33130.43</v>
      </c>
      <c r="E28" s="40" t="n">
        <v>33105.79</v>
      </c>
      <c r="F28" s="39" t="n">
        <f aca="false">D28</f>
        <v>33130.43</v>
      </c>
      <c r="G28" s="40" t="n">
        <f aca="false">D28-E28</f>
        <v>24.6399999999994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543370.74</v>
      </c>
      <c r="E29" s="40" t="n">
        <v>523665.66</v>
      </c>
      <c r="F29" s="39" t="n">
        <f aca="false">D29</f>
        <v>543370.74</v>
      </c>
      <c r="G29" s="40" t="n">
        <f aca="false">D29-E29</f>
        <v>19705.08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246.81</v>
      </c>
      <c r="D30" s="40" t="n">
        <v>1041283.77</v>
      </c>
      <c r="E30" s="40" t="n">
        <v>1012576.88</v>
      </c>
      <c r="F30" s="39" t="n">
        <f aca="false">D30</f>
        <v>1041283.77</v>
      </c>
      <c r="G30" s="40" t="n">
        <f aca="false">D30-E30</f>
        <v>28706.89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1438483.88</v>
      </c>
      <c r="E31" s="40" t="n">
        <v>1437933.79</v>
      </c>
      <c r="F31" s="39" t="n">
        <f aca="false">D31</f>
        <v>1438483.88</v>
      </c>
      <c r="G31" s="40" t="n">
        <f aca="false">D31-E31</f>
        <v>550.089999999851</v>
      </c>
    </row>
    <row r="32" customFormat="false" ht="15" hidden="true" customHeight="false" outlineLevel="1" collapsed="false">
      <c r="A32" s="209" t="s">
        <v>139</v>
      </c>
      <c r="B32" s="182" t="s">
        <v>140</v>
      </c>
      <c r="C32" s="53"/>
      <c r="D32" s="49" t="n">
        <f aca="false">1000+1800</f>
        <v>2800</v>
      </c>
      <c r="E32" s="49" t="n">
        <f aca="false">1800</f>
        <v>1800</v>
      </c>
      <c r="F32" s="213" t="n">
        <v>0</v>
      </c>
      <c r="G32" s="49" t="n">
        <f aca="false">D32-E32</f>
        <v>1000</v>
      </c>
    </row>
    <row r="33" customFormat="false" ht="15" hidden="true" customHeight="true" outlineLevel="1" collapsed="false">
      <c r="A33" s="214"/>
      <c r="B33" s="215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8.7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533395.68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-56256.0059</v>
      </c>
      <c r="H37" s="17"/>
      <c r="I37" s="17"/>
    </row>
    <row r="38" s="18" customFormat="true" ht="15" hidden="false" customHeight="false" outlineLevel="0" collapsed="false">
      <c r="A38" s="13"/>
      <c r="B38" s="13"/>
      <c r="C38" s="13"/>
      <c r="D38" s="15"/>
      <c r="E38" s="16"/>
      <c r="F38" s="16"/>
      <c r="G38" s="15"/>
      <c r="H38" s="17"/>
      <c r="I38" s="17"/>
    </row>
    <row r="39" customFormat="false" ht="28.5" hidden="false" customHeight="true" outlineLevel="0" collapsed="false">
      <c r="A39" s="236" t="s">
        <v>65</v>
      </c>
      <c r="B39" s="236"/>
      <c r="C39" s="236"/>
      <c r="D39" s="236"/>
      <c r="E39" s="236"/>
      <c r="F39" s="236"/>
      <c r="G39" s="236"/>
      <c r="H39" s="236"/>
      <c r="I39" s="236"/>
    </row>
    <row r="40" customFormat="false" ht="5.25" hidden="false" customHeight="true" outlineLevel="0" collapsed="false"/>
    <row r="41" s="126" customFormat="true" ht="28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</row>
    <row r="42" s="84" customFormat="true" ht="12.7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G49)</f>
        <v>42790.6254</v>
      </c>
      <c r="G42" s="83"/>
    </row>
    <row r="43" customFormat="false" ht="12.75" hidden="false" customHeight="true" outlineLevel="0" collapsed="false">
      <c r="A43" s="52" t="s">
        <v>23</v>
      </c>
      <c r="B43" s="160" t="s">
        <v>192</v>
      </c>
      <c r="C43" s="160"/>
      <c r="D43" s="161" t="s">
        <v>90</v>
      </c>
      <c r="E43" s="237" t="n">
        <v>1</v>
      </c>
      <c r="F43" s="219" t="n">
        <v>7136.28</v>
      </c>
      <c r="G43" s="219"/>
    </row>
    <row r="44" customFormat="false" ht="12.75" hidden="false" customHeight="true" outlineLevel="0" collapsed="false">
      <c r="A44" s="52" t="s">
        <v>25</v>
      </c>
      <c r="B44" s="150" t="s">
        <v>193</v>
      </c>
      <c r="C44" s="150"/>
      <c r="D44" s="151" t="s">
        <v>90</v>
      </c>
      <c r="E44" s="238" t="n">
        <v>12</v>
      </c>
      <c r="F44" s="170" t="n">
        <v>13650.64</v>
      </c>
      <c r="G44" s="170"/>
    </row>
    <row r="45" customFormat="false" ht="12.75" hidden="false" customHeight="true" outlineLevel="0" collapsed="false">
      <c r="A45" s="52" t="s">
        <v>27</v>
      </c>
      <c r="B45" s="150" t="s">
        <v>194</v>
      </c>
      <c r="C45" s="150"/>
      <c r="D45" s="151" t="s">
        <v>90</v>
      </c>
      <c r="E45" s="238" t="n">
        <v>7</v>
      </c>
      <c r="F45" s="170" t="n">
        <v>6515.75</v>
      </c>
      <c r="G45" s="170"/>
    </row>
    <row r="46" customFormat="false" ht="12.75" hidden="false" customHeight="true" outlineLevel="0" collapsed="false">
      <c r="A46" s="52" t="s">
        <v>29</v>
      </c>
      <c r="B46" s="150" t="s">
        <v>195</v>
      </c>
      <c r="C46" s="150"/>
      <c r="D46" s="151" t="s">
        <v>92</v>
      </c>
      <c r="E46" s="238" t="n">
        <v>0.02</v>
      </c>
      <c r="F46" s="170" t="n">
        <v>13638.15</v>
      </c>
      <c r="G46" s="170"/>
    </row>
    <row r="47" customFormat="false" ht="12.75" hidden="false" customHeight="true" outlineLevel="0" collapsed="false">
      <c r="A47" s="52" t="s">
        <v>95</v>
      </c>
      <c r="B47" s="150"/>
      <c r="C47" s="150"/>
      <c r="D47" s="151"/>
      <c r="E47" s="238"/>
      <c r="F47" s="170"/>
      <c r="G47" s="170"/>
    </row>
    <row r="48" customFormat="false" ht="12.75" hidden="false" customHeight="true" outlineLevel="0" collapsed="false">
      <c r="A48" s="52" t="s">
        <v>107</v>
      </c>
      <c r="B48" s="150"/>
      <c r="C48" s="150"/>
      <c r="D48" s="151"/>
      <c r="E48" s="221"/>
      <c r="F48" s="170"/>
      <c r="G48" s="170"/>
    </row>
    <row r="49" customFormat="false" ht="13.5" hidden="false" customHeight="true" outlineLevel="0" collapsed="false">
      <c r="A49" s="52" t="s">
        <v>160</v>
      </c>
      <c r="B49" s="202" t="s">
        <v>96</v>
      </c>
      <c r="C49" s="202"/>
      <c r="D49" s="222"/>
      <c r="E49" s="222"/>
      <c r="F49" s="172" t="n">
        <f aca="false">E25*1%</f>
        <v>1849.8054</v>
      </c>
      <c r="G49" s="172"/>
    </row>
    <row r="50" customFormat="false" ht="13.5" hidden="false" customHeight="true" outlineLevel="0" collapsed="false">
      <c r="A50" s="119"/>
      <c r="B50" s="223"/>
      <c r="C50" s="223"/>
      <c r="D50" s="223"/>
      <c r="E50" s="223"/>
      <c r="F50" s="174"/>
      <c r="G50" s="174"/>
    </row>
    <row r="51" s="18" customFormat="true" ht="15" hidden="false" customHeight="false" outlineLevel="0" collapsed="false"/>
    <row r="52" s="18" customFormat="true" ht="15" hidden="false" customHeight="true" outlineLevel="0" collapsed="false">
      <c r="A52" s="6" t="s">
        <v>75</v>
      </c>
      <c r="C52" s="18" t="s">
        <v>76</v>
      </c>
      <c r="F52" s="18" t="s">
        <v>77</v>
      </c>
    </row>
    <row r="53" s="18" customFormat="true" ht="13.5" hidden="false" customHeight="true" outlineLevel="0" collapsed="false">
      <c r="F53" s="99" t="s">
        <v>119</v>
      </c>
    </row>
    <row r="54" s="18" customFormat="true" ht="15" hidden="false" customHeight="false" outlineLevel="0" collapsed="false">
      <c r="A54" s="18" t="s">
        <v>79</v>
      </c>
    </row>
    <row r="55" s="18" customFormat="true" ht="11.25" hidden="false" customHeight="true" outlineLevel="0" collapsed="false">
      <c r="C55" s="156" t="s">
        <v>80</v>
      </c>
      <c r="E55" s="156"/>
      <c r="F55" s="156"/>
      <c r="G55" s="156"/>
    </row>
    <row r="56" s="18" customFormat="true" ht="15" hidden="false" customHeight="false" outlineLevel="0" collapsed="false"/>
    <row r="57" s="18" customFormat="true" ht="15" hidden="false" customHeight="false" outlineLevel="0" collapsed="false"/>
  </sheetData>
  <mergeCells count="29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9:I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5.56"/>
    <col collapsed="false" customWidth="true" hidden="false" outlineLevel="0" max="3" min="3" style="101" width="12.85"/>
    <col collapsed="false" customWidth="true" hidden="false" outlineLevel="0" max="4" min="4" style="101" width="13.14"/>
    <col collapsed="false" customWidth="true" hidden="false" outlineLevel="0" max="5" min="5" style="101" width="12.7"/>
    <col collapsed="false" customWidth="true" hidden="false" outlineLevel="0" max="6" min="6" style="101" width="15.28"/>
    <col collapsed="false" customWidth="true" hidden="false" outlineLevel="0" max="7" min="7" style="101" width="13.7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13" min="13" style="101" width="9.14"/>
    <col collapsed="false" customWidth="true" hidden="false" outlineLevel="0" max="14" min="14" style="101" width="9.7"/>
    <col collapsed="false" customWidth="false" hidden="false" outlineLevel="0" max="257" min="15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4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196</v>
      </c>
    </row>
    <row r="8" s="18" customFormat="true" ht="15" hidden="false" customHeight="false" outlineLevel="0" collapsed="false">
      <c r="A8" s="18" t="s">
        <v>6</v>
      </c>
      <c r="F8" s="138" t="s">
        <v>197</v>
      </c>
      <c r="I8" s="139" t="n">
        <v>0</v>
      </c>
      <c r="J8" s="18" t="n">
        <v>5370.6</v>
      </c>
    </row>
    <row r="9" s="18" customFormat="true" ht="6.75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Пролетарская 44'!$G$37</f>
        <v>256895.2144</v>
      </c>
      <c r="H14" s="17"/>
      <c r="I14" s="17"/>
    </row>
    <row r="15" s="18" customFormat="true" ht="7.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0.32</v>
      </c>
      <c r="D17" s="31" t="n">
        <v>988050.18</v>
      </c>
      <c r="E17" s="31" t="n">
        <v>977459.29</v>
      </c>
      <c r="F17" s="31" t="n">
        <f aca="false">D17</f>
        <v>988050.18</v>
      </c>
      <c r="G17" s="32" t="n">
        <f aca="false">D17-E17</f>
        <v>10590.89</v>
      </c>
      <c r="H17" s="68" t="n">
        <f aca="false">C17</f>
        <v>20.32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68240.827893701</v>
      </c>
      <c r="E18" s="39" t="n">
        <f aca="false">E17*I18</f>
        <v>166437.457844488</v>
      </c>
      <c r="F18" s="39" t="n">
        <f aca="false">D18</f>
        <v>168240.827893701</v>
      </c>
      <c r="G18" s="40" t="n">
        <f aca="false">D18-E18</f>
        <v>1803.37004921259</v>
      </c>
      <c r="H18" s="68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82175.433277559</v>
      </c>
      <c r="E19" s="39" t="n">
        <f aca="false">E17*I19</f>
        <v>81294.5964616142</v>
      </c>
      <c r="F19" s="39" t="n">
        <f aca="false">D19</f>
        <v>82175.433277559</v>
      </c>
      <c r="G19" s="40" t="n">
        <f aca="false">D19-E19</f>
        <v>880.836815944873</v>
      </c>
      <c r="H19" s="68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104542.710974409</v>
      </c>
      <c r="E20" s="39" t="n">
        <f aca="false">E17*I20</f>
        <v>103422.119758858</v>
      </c>
      <c r="F20" s="39" t="n">
        <f aca="false">D20</f>
        <v>104542.710974409</v>
      </c>
      <c r="G20" s="40" t="n">
        <f aca="false">D20-E20</f>
        <v>1120.59121555119</v>
      </c>
      <c r="H20" s="68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47818.530866142</v>
      </c>
      <c r="E21" s="39" t="n">
        <f aca="false">E17*I21</f>
        <v>146234.067007874</v>
      </c>
      <c r="F21" s="39" t="n">
        <f aca="false">D21</f>
        <v>147818.530866142</v>
      </c>
      <c r="G21" s="40" t="n">
        <f aca="false">D21-E21</f>
        <v>1584.46385826773</v>
      </c>
      <c r="H21" s="68" t="n">
        <f aca="false">C21</f>
        <v>3.04</v>
      </c>
      <c r="I21" s="18" t="n">
        <f aca="false">H21/H17</f>
        <v>0.149606299212598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180" t="n">
        <v>130</v>
      </c>
      <c r="D22" s="32" t="n">
        <v>70200</v>
      </c>
      <c r="E22" s="32" t="n">
        <v>82838.31</v>
      </c>
      <c r="F22" s="32" t="n">
        <f aca="false">D22</f>
        <v>70200</v>
      </c>
      <c r="G22" s="32" t="n">
        <f aca="false">D22-E22</f>
        <v>-12638.31</v>
      </c>
      <c r="H22" s="101" t="n">
        <f aca="false">101*130</f>
        <v>13130</v>
      </c>
      <c r="I22" s="239" t="n">
        <f aca="false">D22/H22</f>
        <v>5.34653465346535</v>
      </c>
    </row>
    <row r="23" customFormat="false" ht="15" hidden="false" customHeight="false" outlineLevel="0" collapsed="false">
      <c r="A23" s="56" t="s">
        <v>33</v>
      </c>
      <c r="B23" s="42" t="s">
        <v>32</v>
      </c>
      <c r="C23" s="180" t="n">
        <v>4.36</v>
      </c>
      <c r="D23" s="32" t="n">
        <v>264642.43</v>
      </c>
      <c r="E23" s="32" t="n">
        <v>265239.66</v>
      </c>
      <c r="F23" s="32" t="n">
        <f aca="false">D23</f>
        <v>264642.43</v>
      </c>
      <c r="G23" s="32" t="n">
        <f aca="false">D23-E23</f>
        <v>-597.229999999981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01</v>
      </c>
      <c r="D25" s="32" t="n">
        <v>131150.4</v>
      </c>
      <c r="E25" s="32" t="n">
        <v>131739.29</v>
      </c>
      <c r="F25" s="45" t="n">
        <f aca="false">F42</f>
        <v>48602.9529</v>
      </c>
      <c r="G25" s="32" t="n">
        <f aca="false">D25-E25</f>
        <v>-588.890000000014</v>
      </c>
      <c r="M25" s="102"/>
      <c r="N25" s="102"/>
    </row>
    <row r="26" customFormat="false" ht="15" hidden="false" customHeight="false" outlineLevel="0" collapsed="false">
      <c r="A26" s="56" t="s">
        <v>40</v>
      </c>
      <c r="B26" s="29" t="s">
        <v>174</v>
      </c>
      <c r="C26" s="189" t="n">
        <v>2.65</v>
      </c>
      <c r="D26" s="32" t="n">
        <v>107251.86</v>
      </c>
      <c r="E26" s="32" t="n">
        <v>108052.29</v>
      </c>
      <c r="F26" s="45" t="n">
        <f aca="false">D26</f>
        <v>107251.86</v>
      </c>
      <c r="G26" s="32" t="n">
        <f aca="false">D26-E26</f>
        <v>-800.429999999993</v>
      </c>
    </row>
    <row r="27" customFormat="false" ht="1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3513318.44</v>
      </c>
      <c r="E27" s="32" t="n">
        <f aca="false">SUM(E28:E31)</f>
        <v>3517286.73</v>
      </c>
      <c r="F27" s="32" t="n">
        <f aca="false">SUM(F28:F31)</f>
        <v>3513318.44</v>
      </c>
      <c r="G27" s="32" t="n">
        <f aca="false">D27-E27</f>
        <v>-3968.29000000004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86201.17</v>
      </c>
      <c r="E28" s="40" t="n">
        <v>83723.13</v>
      </c>
      <c r="F28" s="40" t="n">
        <f aca="false">D28</f>
        <v>86201.17</v>
      </c>
      <c r="G28" s="40" t="n">
        <f aca="false">D28-E28</f>
        <v>2478.03999999999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535062.31</v>
      </c>
      <c r="E29" s="40" t="n">
        <v>527250.65</v>
      </c>
      <c r="F29" s="40" t="n">
        <f aca="false">D29</f>
        <v>535062.31</v>
      </c>
      <c r="G29" s="40" t="n">
        <f aca="false">D29-E29</f>
        <v>7811.66000000003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246.81</v>
      </c>
      <c r="D30" s="40" t="n">
        <v>847501.35</v>
      </c>
      <c r="E30" s="40" t="n">
        <v>841225.43</v>
      </c>
      <c r="F30" s="40" t="n">
        <f aca="false">D30</f>
        <v>847501.35</v>
      </c>
      <c r="G30" s="40" t="n">
        <f aca="false">D30-E30</f>
        <v>6275.91999999993</v>
      </c>
    </row>
    <row r="31" s="66" customFormat="tru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2044553.61</v>
      </c>
      <c r="E31" s="40" t="n">
        <v>2065087.52</v>
      </c>
      <c r="F31" s="40" t="n">
        <f aca="false">D31</f>
        <v>2044553.61</v>
      </c>
      <c r="G31" s="40" t="n">
        <f aca="false">D31-E31</f>
        <v>-20533.9099999999</v>
      </c>
      <c r="H31" s="65"/>
      <c r="I31" s="65"/>
      <c r="J31" s="65"/>
    </row>
    <row r="32" s="66" customFormat="true" ht="15" hidden="true" customHeight="false" outlineLevel="1" collapsed="false">
      <c r="A32" s="214" t="s">
        <v>139</v>
      </c>
      <c r="B32" s="182" t="s">
        <v>198</v>
      </c>
      <c r="C32" s="212"/>
      <c r="D32" s="49" t="n">
        <f aca="false">1000+1800</f>
        <v>2800</v>
      </c>
      <c r="E32" s="49" t="n">
        <v>1800</v>
      </c>
      <c r="F32" s="213"/>
      <c r="G32" s="49" t="n">
        <f aca="false">D32-E32</f>
        <v>1000</v>
      </c>
      <c r="H32" s="65"/>
      <c r="I32" s="65"/>
      <c r="J32" s="65"/>
    </row>
    <row r="33" s="66" customFormat="true" ht="15" hidden="true" customHeight="true" outlineLevel="1" collapsed="false">
      <c r="A33" s="214"/>
      <c r="B33" s="215"/>
      <c r="C33" s="63" t="s">
        <v>54</v>
      </c>
      <c r="D33" s="63"/>
      <c r="E33" s="63"/>
      <c r="F33" s="63"/>
      <c r="G33" s="59" t="n">
        <f aca="false">E32-(E32*15%)</f>
        <v>1530</v>
      </c>
      <c r="H33" s="65"/>
      <c r="I33" s="65"/>
      <c r="J33" s="65"/>
    </row>
    <row r="34" s="66" customFormat="true" ht="15.7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121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103928.38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340031.5515</v>
      </c>
      <c r="H37" s="17"/>
      <c r="I37" s="17"/>
    </row>
    <row r="38" s="18" customFormat="true" ht="15" hidden="false" customHeight="false" outlineLevel="0" collapsed="false">
      <c r="A38" s="13"/>
      <c r="B38" s="13"/>
      <c r="C38" s="13"/>
      <c r="D38" s="15"/>
      <c r="E38" s="16"/>
      <c r="F38" s="16"/>
      <c r="G38" s="15"/>
      <c r="H38" s="17"/>
      <c r="I38" s="17"/>
    </row>
    <row r="39" customFormat="false" ht="25.5" hidden="false" customHeight="true" outlineLevel="0" collapsed="false">
      <c r="A39" s="236" t="s">
        <v>65</v>
      </c>
      <c r="B39" s="236"/>
      <c r="C39" s="236"/>
      <c r="D39" s="236"/>
      <c r="E39" s="236"/>
      <c r="F39" s="236"/>
      <c r="G39" s="236"/>
      <c r="H39" s="236"/>
      <c r="I39" s="236"/>
    </row>
    <row r="40" customFormat="false" ht="4.5" hidden="false" customHeight="true" outlineLevel="0" collapsed="false"/>
    <row r="41" s="126" customFormat="true" ht="28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</row>
    <row r="42" s="84" customFormat="true" ht="12.7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L47)</f>
        <v>48602.9529</v>
      </c>
      <c r="G42" s="83"/>
    </row>
    <row r="43" customFormat="false" ht="27.75" hidden="false" customHeight="true" outlineLevel="0" collapsed="false">
      <c r="A43" s="52" t="s">
        <v>23</v>
      </c>
      <c r="B43" s="150" t="s">
        <v>199</v>
      </c>
      <c r="C43" s="150"/>
      <c r="D43" s="151" t="s">
        <v>92</v>
      </c>
      <c r="E43" s="238" t="n">
        <v>6</v>
      </c>
      <c r="F43" s="170" t="n">
        <v>13444.33</v>
      </c>
      <c r="G43" s="170"/>
    </row>
    <row r="44" customFormat="false" ht="12.75" hidden="false" customHeight="true" outlineLevel="0" collapsed="false">
      <c r="A44" s="52" t="s">
        <v>25</v>
      </c>
      <c r="B44" s="150" t="s">
        <v>200</v>
      </c>
      <c r="C44" s="150"/>
      <c r="D44" s="151" t="s">
        <v>90</v>
      </c>
      <c r="E44" s="151" t="n">
        <v>2</v>
      </c>
      <c r="F44" s="170" t="n">
        <v>25691.23</v>
      </c>
      <c r="G44" s="170"/>
    </row>
    <row r="45" customFormat="false" ht="12.75" hidden="false" customHeight="true" outlineLevel="0" collapsed="false">
      <c r="A45" s="52" t="s">
        <v>27</v>
      </c>
      <c r="B45" s="150" t="s">
        <v>201</v>
      </c>
      <c r="C45" s="150"/>
      <c r="D45" s="151" t="s">
        <v>90</v>
      </c>
      <c r="E45" s="151" t="n">
        <v>3</v>
      </c>
      <c r="F45" s="170" t="n">
        <v>5850</v>
      </c>
      <c r="G45" s="170"/>
    </row>
    <row r="46" customFormat="false" ht="12.75" hidden="false" customHeight="true" outlineLevel="0" collapsed="false">
      <c r="A46" s="52" t="s">
        <v>29</v>
      </c>
      <c r="B46" s="150" t="s">
        <v>202</v>
      </c>
      <c r="C46" s="150"/>
      <c r="D46" s="151" t="s">
        <v>203</v>
      </c>
      <c r="E46" s="221" t="n">
        <v>1</v>
      </c>
      <c r="F46" s="170" t="n">
        <v>2300</v>
      </c>
      <c r="G46" s="170"/>
    </row>
    <row r="47" customFormat="false" ht="15" hidden="false" customHeight="true" outlineLevel="0" collapsed="false">
      <c r="A47" s="52" t="s">
        <v>95</v>
      </c>
      <c r="B47" s="91" t="s">
        <v>96</v>
      </c>
      <c r="C47" s="92"/>
      <c r="D47" s="188"/>
      <c r="E47" s="188"/>
      <c r="F47" s="172" t="n">
        <f aca="false">E25*1%</f>
        <v>1317.3929</v>
      </c>
      <c r="G47" s="172"/>
    </row>
    <row r="48" s="18" customFormat="true" ht="13.5" hidden="false" customHeight="true" outlineLevel="0" collapsed="false"/>
    <row r="49" s="18" customFormat="true" ht="15" hidden="false" customHeight="false" outlineLevel="0" collapsed="false">
      <c r="A49" s="6" t="s">
        <v>75</v>
      </c>
      <c r="C49" s="18" t="s">
        <v>76</v>
      </c>
      <c r="F49" s="18" t="s">
        <v>77</v>
      </c>
    </row>
    <row r="50" s="18" customFormat="true" ht="12" hidden="false" customHeight="true" outlineLevel="0" collapsed="false">
      <c r="F50" s="99" t="s">
        <v>119</v>
      </c>
    </row>
    <row r="51" s="18" customFormat="true" ht="15" hidden="false" customHeight="false" outlineLevel="0" collapsed="false">
      <c r="A51" s="18" t="s">
        <v>79</v>
      </c>
    </row>
    <row r="52" s="18" customFormat="true" ht="15" hidden="false" customHeight="false" outlineLevel="0" collapsed="false">
      <c r="C52" s="156" t="s">
        <v>80</v>
      </c>
      <c r="E52" s="156"/>
      <c r="F52" s="156"/>
      <c r="G52" s="156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</row>
  </sheetData>
  <mergeCells count="24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9:I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F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7.28"/>
    <col collapsed="false" customWidth="true" hidden="false" outlineLevel="0" max="3" min="3" style="101" width="12.85"/>
    <col collapsed="false" customWidth="true" hidden="false" outlineLevel="0" max="4" min="4" style="101" width="13.56"/>
    <col collapsed="false" customWidth="true" hidden="false" outlineLevel="0" max="5" min="5" style="101" width="15.56"/>
    <col collapsed="false" customWidth="true" hidden="false" outlineLevel="0" max="6" min="6" style="101" width="14.56"/>
    <col collapsed="false" customWidth="true" hidden="false" outlineLevel="0" max="7" min="7" style="101" width="13.28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6.7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04</v>
      </c>
    </row>
    <row r="8" s="18" customFormat="true" ht="15" hidden="false" customHeight="false" outlineLevel="0" collapsed="false">
      <c r="A8" s="18" t="s">
        <v>6</v>
      </c>
      <c r="F8" s="138" t="s">
        <v>205</v>
      </c>
    </row>
    <row r="9" s="18" customFormat="true" ht="6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Пролетарская 90'!$G$35</f>
        <v>249784.4442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216063.28</v>
      </c>
      <c r="E17" s="31" t="n">
        <v>204605.34</v>
      </c>
      <c r="F17" s="31" t="n">
        <f aca="false">D17</f>
        <v>216063.28</v>
      </c>
      <c r="G17" s="32" t="n">
        <f aca="false">D17-E17</f>
        <v>11457.94</v>
      </c>
      <c r="H17" s="68" t="n">
        <f aca="false">C17</f>
        <v>23.85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31345.0292997904</v>
      </c>
      <c r="E18" s="39" t="n">
        <f aca="false">E17*I18</f>
        <v>29682.7872704402</v>
      </c>
      <c r="F18" s="39" t="n">
        <f aca="false">D18</f>
        <v>31345.0292997904</v>
      </c>
      <c r="G18" s="40" t="n">
        <f aca="false">D18-E18</f>
        <v>1662.24202935011</v>
      </c>
      <c r="H18" s="68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15310.1443689727</v>
      </c>
      <c r="E19" s="39" t="n">
        <f aca="false">E17*I19</f>
        <v>14498.2400251572</v>
      </c>
      <c r="F19" s="39" t="n">
        <f aca="false">D19</f>
        <v>15310.1443689727</v>
      </c>
      <c r="G19" s="40" t="n">
        <f aca="false">D19-E19</f>
        <v>811.904343815513</v>
      </c>
      <c r="H19" s="68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19477.4025995807</v>
      </c>
      <c r="E20" s="39" t="n">
        <f aca="false">E17*I20</f>
        <v>18444.5065408805</v>
      </c>
      <c r="F20" s="39" t="n">
        <f aca="false">D20</f>
        <v>19477.4025995807</v>
      </c>
      <c r="G20" s="40" t="n">
        <f aca="false">D20-E20</f>
        <v>1032.89605870021</v>
      </c>
      <c r="H20" s="68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27540.1413501048</v>
      </c>
      <c r="E21" s="39" t="n">
        <f aca="false">E17*I21</f>
        <v>26079.6743647799</v>
      </c>
      <c r="F21" s="39" t="n">
        <f aca="false">D21</f>
        <v>27540.1413501048</v>
      </c>
      <c r="G21" s="40" t="n">
        <f aca="false">D21-E21</f>
        <v>1460.46698532495</v>
      </c>
      <c r="H21" s="68" t="n">
        <f aca="false">C21</f>
        <v>3.04</v>
      </c>
      <c r="I21" s="18" t="n">
        <f aca="false">H21/H17</f>
        <v>0.127463312368973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180" t="n">
        <v>0</v>
      </c>
      <c r="D22" s="32" t="n">
        <v>0</v>
      </c>
      <c r="E22" s="32" t="n">
        <v>0</v>
      </c>
      <c r="F22" s="32" t="n">
        <v>0</v>
      </c>
      <c r="G22" s="32" t="n">
        <f aca="false">D22-E22</f>
        <v>0</v>
      </c>
      <c r="H22" s="101" t="n">
        <f aca="false">71*130</f>
        <v>9230</v>
      </c>
      <c r="I22" s="239" t="n">
        <f aca="false">D22/H22</f>
        <v>0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206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36</v>
      </c>
      <c r="D25" s="32" t="n">
        <v>29405.4</v>
      </c>
      <c r="E25" s="32" t="n">
        <v>28067.8</v>
      </c>
      <c r="F25" s="45" t="n">
        <f aca="false">F40</f>
        <v>42013.928</v>
      </c>
      <c r="G25" s="32" t="n">
        <f aca="false">D25-E25</f>
        <v>1337.6</v>
      </c>
    </row>
    <row r="26" customFormat="false" ht="15" hidden="false" customHeight="fals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0</v>
      </c>
      <c r="F26" s="45" t="n">
        <v>0</v>
      </c>
      <c r="G26" s="32" t="n">
        <f aca="false">D26-E26</f>
        <v>0</v>
      </c>
    </row>
    <row r="27" customFormat="false" ht="1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726055.23</v>
      </c>
      <c r="E27" s="32" t="n">
        <f aca="false">SUM(E28:E31)</f>
        <v>695265.65</v>
      </c>
      <c r="F27" s="32" t="n">
        <f aca="false">SUM(F28:F31)</f>
        <v>726055.23</v>
      </c>
      <c r="G27" s="32" t="n">
        <f aca="false">D27-E27</f>
        <v>30789.58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19382.22</v>
      </c>
      <c r="E28" s="40" t="n">
        <v>18513.53</v>
      </c>
      <c r="F28" s="40" t="n">
        <f aca="false">D28</f>
        <v>19382.22</v>
      </c>
      <c r="G28" s="40" t="n">
        <f aca="false">D28-E28</f>
        <v>868.690000000002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79820.7</v>
      </c>
      <c r="E29" s="40" t="n">
        <v>74836.58</v>
      </c>
      <c r="F29" s="40" t="n">
        <f aca="false">D29</f>
        <v>79820.7</v>
      </c>
      <c r="G29" s="40" t="n">
        <f aca="false">D29-E29</f>
        <v>4984.12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246.81</v>
      </c>
      <c r="D30" s="40" t="n">
        <v>115511.85</v>
      </c>
      <c r="E30" s="40" t="n">
        <v>110850.2</v>
      </c>
      <c r="F30" s="40" t="n">
        <f aca="false">D30</f>
        <v>115511.85</v>
      </c>
      <c r="G30" s="40" t="n">
        <f aca="false">D30-E30</f>
        <v>4661.65000000001</v>
      </c>
    </row>
    <row r="31" customFormat="false" ht="15.7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511340.46</v>
      </c>
      <c r="E31" s="40" t="n">
        <v>491065.34</v>
      </c>
      <c r="F31" s="40" t="n">
        <f aca="false">D31</f>
        <v>511340.46</v>
      </c>
      <c r="G31" s="40" t="n">
        <f aca="false">D31-E31</f>
        <v>20275.12</v>
      </c>
      <c r="H31" s="65"/>
      <c r="I31" s="65"/>
    </row>
    <row r="32" customFormat="false" ht="15.75" hidden="true" customHeight="false" outlineLevel="1" collapsed="false">
      <c r="A32" s="214" t="s">
        <v>139</v>
      </c>
      <c r="B32" s="182" t="s">
        <v>198</v>
      </c>
      <c r="C32" s="212"/>
      <c r="D32" s="49" t="n">
        <v>0</v>
      </c>
      <c r="E32" s="49" t="n">
        <v>0</v>
      </c>
      <c r="F32" s="213"/>
      <c r="G32" s="49" t="n">
        <f aca="false">D32-E32</f>
        <v>0</v>
      </c>
      <c r="H32" s="65"/>
      <c r="I32" s="65"/>
    </row>
    <row r="33" s="66" customFormat="true" ht="14.25" hidden="false" customHeight="true" outlineLevel="0" collapsed="false">
      <c r="A33" s="19" t="s">
        <v>56</v>
      </c>
      <c r="B33" s="19"/>
      <c r="C33" s="19"/>
      <c r="D33" s="24" t="n">
        <v>254281.24</v>
      </c>
      <c r="E33" s="16"/>
      <c r="F33" s="16"/>
      <c r="G33" s="16"/>
      <c r="H33" s="17"/>
      <c r="I33" s="17"/>
      <c r="J33" s="65"/>
    </row>
    <row r="34" s="18" customFormat="true" ht="15.7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235838.3162</v>
      </c>
      <c r="H35" s="17"/>
      <c r="I35" s="17"/>
    </row>
    <row r="36" s="18" customFormat="true" ht="15" hidden="false" customHeight="false" outlineLevel="0" collapsed="false">
      <c r="A36" s="13"/>
      <c r="B36" s="13"/>
      <c r="C36" s="13"/>
      <c r="D36" s="15"/>
      <c r="E36" s="16"/>
      <c r="F36" s="16"/>
      <c r="G36" s="15"/>
      <c r="H36" s="17"/>
      <c r="I36" s="17"/>
    </row>
    <row r="37" s="18" customFormat="true" ht="35.25" hidden="false" customHeight="true" outlineLevel="0" collapsed="false">
      <c r="A37" s="236" t="s">
        <v>65</v>
      </c>
      <c r="B37" s="236"/>
      <c r="C37" s="236"/>
      <c r="D37" s="236"/>
      <c r="E37" s="236"/>
      <c r="F37" s="236"/>
      <c r="G37" s="236"/>
      <c r="H37" s="236"/>
      <c r="I37" s="236"/>
    </row>
    <row r="38" customFormat="false" ht="27" hidden="false" customHeight="true" outlineLevel="0" collapsed="false"/>
    <row r="39" customFormat="false" ht="28.5" hidden="false" customHeight="true" outlineLevel="0" collapsed="false">
      <c r="A39" s="123" t="s">
        <v>14</v>
      </c>
      <c r="B39" s="123" t="s">
        <v>66</v>
      </c>
      <c r="C39" s="123"/>
      <c r="D39" s="123" t="s">
        <v>67</v>
      </c>
      <c r="E39" s="123" t="s">
        <v>68</v>
      </c>
      <c r="F39" s="123" t="s">
        <v>69</v>
      </c>
      <c r="G39" s="123"/>
      <c r="H39" s="126"/>
      <c r="I39" s="126"/>
    </row>
    <row r="40" s="126" customFormat="true" ht="15" hidden="false" customHeight="true" outlineLevel="0" collapsed="false">
      <c r="A40" s="81" t="s">
        <v>70</v>
      </c>
      <c r="B40" s="148" t="s">
        <v>71</v>
      </c>
      <c r="C40" s="148"/>
      <c r="D40" s="82"/>
      <c r="E40" s="82"/>
      <c r="F40" s="83" t="n">
        <f aca="false">SUM(F41:L44)</f>
        <v>42013.928</v>
      </c>
      <c r="G40" s="83"/>
      <c r="H40" s="84"/>
      <c r="I40" s="84"/>
    </row>
    <row r="41" s="84" customFormat="true" ht="12.75" hidden="false" customHeight="true" outlineLevel="0" collapsed="false">
      <c r="A41" s="52" t="s">
        <v>23</v>
      </c>
      <c r="B41" s="150" t="s">
        <v>207</v>
      </c>
      <c r="C41" s="150"/>
      <c r="D41" s="151" t="s">
        <v>90</v>
      </c>
      <c r="E41" s="90" t="n">
        <v>4</v>
      </c>
      <c r="F41" s="152" t="n">
        <v>36766.45</v>
      </c>
      <c r="G41" s="152"/>
      <c r="H41" s="101"/>
      <c r="I41" s="101"/>
    </row>
    <row r="42" s="84" customFormat="true" ht="12.75" hidden="false" customHeight="true" outlineLevel="0" collapsed="false">
      <c r="A42" s="52" t="s">
        <v>25</v>
      </c>
      <c r="B42" s="169" t="s">
        <v>208</v>
      </c>
      <c r="C42" s="169"/>
      <c r="D42" s="151" t="s">
        <v>92</v>
      </c>
      <c r="E42" s="90" t="n">
        <v>0.01</v>
      </c>
      <c r="F42" s="152" t="n">
        <v>4966.8</v>
      </c>
      <c r="G42" s="152"/>
      <c r="H42" s="101"/>
      <c r="I42" s="101"/>
    </row>
    <row r="43" s="84" customFormat="true" ht="12.75" hidden="false" customHeight="true" outlineLevel="0" collapsed="false">
      <c r="A43" s="52" t="s">
        <v>27</v>
      </c>
      <c r="B43" s="217"/>
      <c r="C43" s="217"/>
      <c r="D43" s="188"/>
      <c r="E43" s="95"/>
      <c r="F43" s="155"/>
      <c r="G43" s="155"/>
      <c r="H43" s="101"/>
      <c r="I43" s="101"/>
    </row>
    <row r="44" s="18" customFormat="true" ht="15" hidden="false" customHeight="true" outlineLevel="0" collapsed="false">
      <c r="A44" s="52" t="s">
        <v>29</v>
      </c>
      <c r="B44" s="91" t="s">
        <v>96</v>
      </c>
      <c r="C44" s="92"/>
      <c r="D44" s="188"/>
      <c r="E44" s="188"/>
      <c r="F44" s="172" t="n">
        <f aca="false">E25*1%</f>
        <v>280.678</v>
      </c>
      <c r="G44" s="172"/>
      <c r="H44" s="101"/>
      <c r="I44" s="101"/>
    </row>
    <row r="45" s="18" customFormat="true" ht="13.5" hidden="false" customHeight="true" outlineLevel="0" collapsed="false"/>
    <row r="46" s="18" customFormat="true" ht="13.5" hidden="false" customHeight="true" outlineLevel="0" collapsed="false"/>
    <row r="47" s="18" customFormat="true" ht="13.5" hidden="false" customHeight="true" outlineLevel="0" collapsed="false">
      <c r="A47" s="6" t="s">
        <v>75</v>
      </c>
      <c r="C47" s="18" t="s">
        <v>76</v>
      </c>
      <c r="F47" s="18" t="s">
        <v>77</v>
      </c>
    </row>
    <row r="48" s="18" customFormat="true" ht="13.5" hidden="false" customHeight="true" outlineLevel="0" collapsed="false">
      <c r="F48" s="99" t="s">
        <v>119</v>
      </c>
    </row>
    <row r="49" s="18" customFormat="true" ht="15" hidden="false" customHeight="false" outlineLevel="0" collapsed="false">
      <c r="A49" s="18" t="s">
        <v>79</v>
      </c>
    </row>
    <row r="50" s="18" customFormat="true" ht="15" hidden="false" customHeight="false" outlineLevel="0" collapsed="false">
      <c r="C50" s="156" t="s">
        <v>80</v>
      </c>
      <c r="E50" s="156"/>
      <c r="F50" s="156"/>
      <c r="G50" s="156"/>
    </row>
    <row r="51" s="18" customFormat="true" ht="15" hidden="false" customHeight="false" outlineLevel="0" collapsed="false"/>
    <row r="52" s="18" customFormat="true" ht="15" hidden="false" customHeight="false" outlineLevel="0" collapsed="false">
      <c r="A52" s="101"/>
      <c r="B52" s="101"/>
      <c r="C52" s="101"/>
      <c r="D52" s="101"/>
      <c r="E52" s="101"/>
      <c r="F52" s="101"/>
      <c r="G52" s="101"/>
    </row>
  </sheetData>
  <mergeCells count="21">
    <mergeCell ref="A1:I1"/>
    <mergeCell ref="A2:K2"/>
    <mergeCell ref="A3:K3"/>
    <mergeCell ref="A5:I5"/>
    <mergeCell ref="A10:I10"/>
    <mergeCell ref="A11:I11"/>
    <mergeCell ref="A12:I12"/>
    <mergeCell ref="A33:C33"/>
    <mergeCell ref="A34:F34"/>
    <mergeCell ref="A37:I37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F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2" activeCellId="0" sqref="A52:IV53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28"/>
    <col collapsed="false" customWidth="true" hidden="false" outlineLevel="0" max="2" min="2" style="101" width="43.14"/>
    <col collapsed="false" customWidth="true" hidden="false" outlineLevel="0" max="3" min="3" style="102" width="13.28"/>
    <col collapsed="false" customWidth="true" hidden="false" outlineLevel="0" max="4" min="4" style="102" width="13.85"/>
    <col collapsed="false" customWidth="true" hidden="false" outlineLevel="0" max="5" min="5" style="102" width="13.7"/>
    <col collapsed="false" customWidth="true" hidden="false" outlineLevel="0" max="6" min="6" style="102" width="14.56"/>
    <col collapsed="false" customWidth="true" hidden="false" outlineLevel="0" max="7" min="7" style="102" width="14.99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9.99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>
      <c r="A4" s="104"/>
      <c r="B4" s="104"/>
      <c r="C4" s="105"/>
      <c r="D4" s="105"/>
      <c r="E4" s="105"/>
      <c r="F4" s="105"/>
      <c r="G4" s="105"/>
      <c r="H4" s="104"/>
      <c r="I4" s="104"/>
    </row>
    <row r="5" customFormat="false" ht="15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" hidden="false" customHeight="true" outlineLevel="0" collapsed="false"/>
    <row r="7" s="18" customFormat="true" ht="16.5" hidden="false" customHeight="true" outlineLevel="0" collapsed="false">
      <c r="A7" s="18" t="s">
        <v>4</v>
      </c>
      <c r="C7" s="68"/>
      <c r="D7" s="68"/>
      <c r="E7" s="68"/>
      <c r="F7" s="107" t="s">
        <v>82</v>
      </c>
      <c r="G7" s="68"/>
    </row>
    <row r="8" s="18" customFormat="true" ht="15" hidden="false" customHeight="false" outlineLevel="0" collapsed="false">
      <c r="A8" s="18" t="s">
        <v>6</v>
      </c>
      <c r="C8" s="68"/>
      <c r="D8" s="68"/>
      <c r="E8" s="68"/>
      <c r="F8" s="107" t="s">
        <v>83</v>
      </c>
      <c r="G8" s="68"/>
    </row>
    <row r="9" s="18" customFormat="true" ht="4.5" hidden="false" customHeight="true" outlineLevel="0" collapsed="false">
      <c r="C9" s="68"/>
      <c r="D9" s="68"/>
      <c r="E9" s="68"/>
      <c r="F9" s="68"/>
      <c r="G9" s="68"/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08"/>
      <c r="D13" s="109"/>
      <c r="E13" s="109"/>
      <c r="F13" s="109"/>
      <c r="G13" s="109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110"/>
      <c r="D14" s="111"/>
      <c r="E14" s="111"/>
      <c r="F14" s="111"/>
      <c r="G14" s="112" t="n">
        <f aca="false">'[1]В.Восстания 1'!$G$35</f>
        <v>-55172.6003</v>
      </c>
      <c r="H14" s="17"/>
      <c r="I14" s="17"/>
    </row>
    <row r="15" s="18" customFormat="true" ht="8.25" hidden="false" customHeight="true" outlineLevel="0" collapsed="false">
      <c r="C15" s="68"/>
      <c r="D15" s="68"/>
      <c r="E15" s="68"/>
      <c r="F15" s="68"/>
      <c r="G15" s="68"/>
    </row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4.25" hidden="false" customHeight="false" outlineLevel="0" collapsed="false">
      <c r="A17" s="113" t="s">
        <v>21</v>
      </c>
      <c r="B17" s="29" t="s">
        <v>22</v>
      </c>
      <c r="C17" s="30" t="n">
        <v>20.32</v>
      </c>
      <c r="D17" s="31" t="n">
        <v>430994.01</v>
      </c>
      <c r="E17" s="31" t="n">
        <v>402500.97</v>
      </c>
      <c r="F17" s="31" t="n">
        <f aca="false">D17</f>
        <v>430994.01</v>
      </c>
      <c r="G17" s="32" t="n">
        <f aca="false">D17-E17</f>
        <v>28493.04</v>
      </c>
      <c r="H17" s="114" t="n">
        <f aca="false">C17</f>
        <v>20.32</v>
      </c>
    </row>
    <row r="18" s="18" customFormat="true" ht="15" hidden="true" customHeight="false" outlineLevel="1" collapsed="false">
      <c r="A18" s="116" t="s">
        <v>23</v>
      </c>
      <c r="B18" s="37" t="s">
        <v>24</v>
      </c>
      <c r="C18" s="38" t="n">
        <v>3.46</v>
      </c>
      <c r="D18" s="39" t="n">
        <f aca="false">D17*I18</f>
        <v>73387.7595767717</v>
      </c>
      <c r="E18" s="39" t="n">
        <f aca="false">E17*I18</f>
        <v>68536.0903641732</v>
      </c>
      <c r="F18" s="39" t="n">
        <f aca="false">D18</f>
        <v>73387.7595767717</v>
      </c>
      <c r="G18" s="40" t="n">
        <f aca="false">D18-E18</f>
        <v>4851.66921259843</v>
      </c>
      <c r="H18" s="68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37" t="s">
        <v>26</v>
      </c>
      <c r="C19" s="38" t="n">
        <v>1.69</v>
      </c>
      <c r="D19" s="39" t="n">
        <f aca="false">D17*I19</f>
        <v>35845.466382874</v>
      </c>
      <c r="E19" s="39" t="n">
        <f aca="false">E17*I19</f>
        <v>33475.7204379921</v>
      </c>
      <c r="F19" s="39" t="n">
        <f aca="false">D19</f>
        <v>35845.466382874</v>
      </c>
      <c r="G19" s="40" t="n">
        <f aca="false">D19-E19</f>
        <v>2369.7459448819</v>
      </c>
      <c r="H19" s="68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37" t="s">
        <v>28</v>
      </c>
      <c r="C20" s="38" t="n">
        <v>2.15</v>
      </c>
      <c r="D20" s="39" t="n">
        <f aca="false">D17*I20</f>
        <v>45602.2205462598</v>
      </c>
      <c r="E20" s="39" t="n">
        <f aca="false">E17*I20</f>
        <v>42587.4549950787</v>
      </c>
      <c r="F20" s="39" t="n">
        <f aca="false">D20</f>
        <v>45602.2205462598</v>
      </c>
      <c r="G20" s="40" t="n">
        <f aca="false">D20-E20</f>
        <v>3014.76555118111</v>
      </c>
      <c r="H20" s="68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37" t="s">
        <v>30</v>
      </c>
      <c r="C21" s="38" t="n">
        <v>3.04</v>
      </c>
      <c r="D21" s="39" t="n">
        <f aca="false">D17*I21</f>
        <v>64479.4188188977</v>
      </c>
      <c r="E21" s="39" t="n">
        <f aca="false">E17*I21</f>
        <v>60216.6805511811</v>
      </c>
      <c r="F21" s="39" t="n">
        <f aca="false">D21</f>
        <v>64479.4188188977</v>
      </c>
      <c r="G21" s="40" t="n">
        <f aca="false">D21-E21</f>
        <v>4262.73826771654</v>
      </c>
      <c r="H21" s="68" t="n">
        <f aca="false">C21</f>
        <v>3.04</v>
      </c>
      <c r="I21" s="18" t="n">
        <f aca="false">H21/H17</f>
        <v>0.149606299212598</v>
      </c>
    </row>
    <row r="22" s="18" customFormat="true" ht="15" hidden="false" customHeight="false" outlineLevel="0" collapsed="false">
      <c r="A22" s="42" t="s">
        <v>31</v>
      </c>
      <c r="B22" s="42" t="s">
        <v>32</v>
      </c>
      <c r="C22" s="43" t="n">
        <v>4.36</v>
      </c>
      <c r="D22" s="31" t="n">
        <v>113067.92</v>
      </c>
      <c r="E22" s="31" t="n">
        <v>108212.72</v>
      </c>
      <c r="F22" s="31" t="n">
        <f aca="false">D22</f>
        <v>113067.92</v>
      </c>
      <c r="G22" s="32" t="n">
        <f aca="false">D22-E22</f>
        <v>4855.2</v>
      </c>
      <c r="H22" s="68"/>
    </row>
    <row r="23" s="18" customFormat="true" ht="15" hidden="false" customHeight="false" outlineLevel="0" collapsed="false">
      <c r="A23" s="42" t="s">
        <v>33</v>
      </c>
      <c r="B23" s="42" t="s">
        <v>34</v>
      </c>
      <c r="C23" s="43" t="n">
        <v>110</v>
      </c>
      <c r="D23" s="31" t="n">
        <v>34980</v>
      </c>
      <c r="E23" s="31" t="n">
        <v>41442.52</v>
      </c>
      <c r="F23" s="31" t="n">
        <f aca="false">D23</f>
        <v>34980</v>
      </c>
      <c r="G23" s="32" t="n">
        <f aca="false">D23-E23</f>
        <v>-6462.52</v>
      </c>
      <c r="H23" s="68"/>
    </row>
    <row r="24" s="117" customFormat="true" ht="25.5" hidden="false" customHeight="false" outlineLevel="0" collapsed="false">
      <c r="A24" s="42" t="s">
        <v>35</v>
      </c>
      <c r="B24" s="42" t="s">
        <v>36</v>
      </c>
      <c r="C24" s="43" t="s">
        <v>84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42" t="s">
        <v>38</v>
      </c>
      <c r="B25" s="42" t="s">
        <v>39</v>
      </c>
      <c r="C25" s="43" t="n">
        <v>2.01</v>
      </c>
      <c r="D25" s="45" t="n">
        <v>56151.42</v>
      </c>
      <c r="E25" s="45" t="n">
        <v>54006.65</v>
      </c>
      <c r="F25" s="45" t="n">
        <f aca="false">F40</f>
        <v>21803.0065</v>
      </c>
      <c r="G25" s="32" t="n">
        <f aca="false">D25-E25</f>
        <v>2144.77</v>
      </c>
    </row>
    <row r="26" s="117" customFormat="true" ht="14.25" hidden="false" customHeight="false" outlineLevel="0" collapsed="false">
      <c r="A26" s="29" t="s">
        <v>40</v>
      </c>
      <c r="B26" s="29" t="s">
        <v>43</v>
      </c>
      <c r="C26" s="30"/>
      <c r="D26" s="32" t="n">
        <f aca="false">SUM(D27:D30)</f>
        <v>1715460.49</v>
      </c>
      <c r="E26" s="32" t="n">
        <f aca="false">SUM(E27:E30)</f>
        <v>1603559.95</v>
      </c>
      <c r="F26" s="32" t="n">
        <f aca="false">SUM(F27:F30)</f>
        <v>1715460.49</v>
      </c>
      <c r="G26" s="32" t="n">
        <f aca="false">D26-E26</f>
        <v>111900.54</v>
      </c>
    </row>
    <row r="27" customFormat="false" ht="15" hidden="false" customHeight="false" outlineLevel="0" collapsed="false">
      <c r="A27" s="118" t="s">
        <v>85</v>
      </c>
      <c r="B27" s="52" t="s">
        <v>45</v>
      </c>
      <c r="C27" s="53" t="n">
        <v>6.54</v>
      </c>
      <c r="D27" s="54" t="n">
        <v>120359.75</v>
      </c>
      <c r="E27" s="54" t="n">
        <v>112377.49</v>
      </c>
      <c r="F27" s="54" t="n">
        <f aca="false">D27</f>
        <v>120359.75</v>
      </c>
      <c r="G27" s="40" t="n">
        <f aca="false">D27-E27</f>
        <v>7982.26</v>
      </c>
    </row>
    <row r="28" customFormat="false" ht="15" hidden="false" customHeight="false" outlineLevel="0" collapsed="false">
      <c r="A28" s="52" t="s">
        <v>86</v>
      </c>
      <c r="B28" s="52" t="s">
        <v>47</v>
      </c>
      <c r="C28" s="53" t="n">
        <v>74.67</v>
      </c>
      <c r="D28" s="54" t="n">
        <v>287055.63</v>
      </c>
      <c r="E28" s="54" t="n">
        <v>250675.02</v>
      </c>
      <c r="F28" s="54" t="n">
        <f aca="false">D28</f>
        <v>287055.63</v>
      </c>
      <c r="G28" s="40" t="n">
        <f aca="false">D28-E28</f>
        <v>36380.61</v>
      </c>
    </row>
    <row r="29" customFormat="false" ht="15" hidden="false" customHeight="false" outlineLevel="0" collapsed="false">
      <c r="A29" s="52" t="s">
        <v>87</v>
      </c>
      <c r="B29" s="37" t="s">
        <v>49</v>
      </c>
      <c r="C29" s="55" t="n">
        <v>246.81</v>
      </c>
      <c r="D29" s="54" t="n">
        <v>286746.6</v>
      </c>
      <c r="E29" s="54" t="n">
        <v>260045.79</v>
      </c>
      <c r="F29" s="54" t="n">
        <f aca="false">D29</f>
        <v>286746.6</v>
      </c>
      <c r="G29" s="40" t="n">
        <f aca="false">D29-E29</f>
        <v>26700.81</v>
      </c>
    </row>
    <row r="30" customFormat="false" ht="15" hidden="false" customHeight="false" outlineLevel="0" collapsed="false">
      <c r="A30" s="52" t="s">
        <v>88</v>
      </c>
      <c r="B30" s="37" t="s">
        <v>51</v>
      </c>
      <c r="C30" s="53" t="n">
        <v>2995.24</v>
      </c>
      <c r="D30" s="54" t="n">
        <v>1021298.51</v>
      </c>
      <c r="E30" s="54" t="n">
        <v>980461.65</v>
      </c>
      <c r="F30" s="54" t="n">
        <f aca="false">D30</f>
        <v>1021298.51</v>
      </c>
      <c r="G30" s="40" t="n">
        <f aca="false">D30-E30</f>
        <v>40836.86</v>
      </c>
    </row>
    <row r="31" customFormat="false" ht="5.25" hidden="false" customHeight="true" outlineLevel="0" collapsed="false">
      <c r="A31" s="119"/>
      <c r="B31" s="119"/>
      <c r="C31" s="120"/>
      <c r="D31" s="121"/>
      <c r="E31" s="121"/>
      <c r="F31" s="121"/>
      <c r="G31" s="121"/>
    </row>
    <row r="32" customFormat="false" ht="17.25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121"/>
    </row>
    <row r="33" s="18" customFormat="true" ht="15.75" hidden="false" customHeight="true" outlineLevel="0" collapsed="false">
      <c r="A33" s="19" t="s">
        <v>56</v>
      </c>
      <c r="B33" s="19"/>
      <c r="C33" s="19"/>
      <c r="D33" s="24" t="n">
        <v>537898.41</v>
      </c>
      <c r="E33" s="109"/>
      <c r="F33" s="109"/>
      <c r="G33" s="109"/>
      <c r="H33" s="17"/>
      <c r="I33" s="17"/>
    </row>
    <row r="34" s="18" customFormat="true" ht="6" hidden="false" customHeight="true" outlineLevel="0" collapsed="false">
      <c r="A34" s="13"/>
      <c r="B34" s="13"/>
      <c r="C34" s="108"/>
      <c r="D34" s="109"/>
      <c r="E34" s="109"/>
      <c r="F34" s="109"/>
      <c r="G34" s="109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110"/>
      <c r="D35" s="111"/>
      <c r="E35" s="111"/>
      <c r="F35" s="111"/>
      <c r="G35" s="122" t="n">
        <f aca="false">G14+E25-F25</f>
        <v>-22968.9568</v>
      </c>
      <c r="H35" s="17"/>
      <c r="I35" s="17"/>
      <c r="M35" s="68"/>
    </row>
    <row r="36" s="18" customFormat="true" ht="15" hidden="false" customHeight="false" outlineLevel="0" collapsed="false">
      <c r="A36" s="13"/>
      <c r="B36" s="13"/>
      <c r="C36" s="108"/>
      <c r="D36" s="109"/>
      <c r="E36" s="109"/>
      <c r="F36" s="109"/>
      <c r="G36" s="109"/>
      <c r="H36" s="17"/>
      <c r="I36" s="17"/>
    </row>
    <row r="37" customFormat="false" ht="28.5" hidden="false" customHeight="true" outlineLevel="0" collapsed="false">
      <c r="A37" s="5" t="s">
        <v>65</v>
      </c>
      <c r="B37" s="5"/>
      <c r="C37" s="5"/>
      <c r="D37" s="5"/>
      <c r="E37" s="5"/>
      <c r="F37" s="5"/>
      <c r="G37" s="5"/>
      <c r="H37" s="5"/>
      <c r="I37" s="5"/>
    </row>
    <row r="38" customFormat="false" ht="6.75" hidden="false" customHeight="true" outlineLevel="0" collapsed="false"/>
    <row r="39" s="126" customFormat="true" ht="28.5" hidden="false" customHeight="true" outlineLevel="0" collapsed="false">
      <c r="A39" s="123" t="s">
        <v>14</v>
      </c>
      <c r="B39" s="124" t="s">
        <v>66</v>
      </c>
      <c r="C39" s="124"/>
      <c r="D39" s="123" t="s">
        <v>67</v>
      </c>
      <c r="E39" s="123" t="s">
        <v>68</v>
      </c>
      <c r="F39" s="125" t="s">
        <v>69</v>
      </c>
      <c r="G39" s="125"/>
    </row>
    <row r="40" s="84" customFormat="true" ht="12.75" hidden="false" customHeight="true" outlineLevel="0" collapsed="false">
      <c r="A40" s="81" t="s">
        <v>70</v>
      </c>
      <c r="B40" s="127" t="s">
        <v>71</v>
      </c>
      <c r="C40" s="127"/>
      <c r="D40" s="128"/>
      <c r="E40" s="128"/>
      <c r="F40" s="129" t="n">
        <f aca="false">SUM(F41:G45)</f>
        <v>21803.0065</v>
      </c>
      <c r="G40" s="129"/>
    </row>
    <row r="41" s="84" customFormat="true" ht="30.75" hidden="false" customHeight="true" outlineLevel="0" collapsed="false">
      <c r="A41" s="52" t="s">
        <v>23</v>
      </c>
      <c r="B41" s="130" t="s">
        <v>89</v>
      </c>
      <c r="C41" s="130"/>
      <c r="D41" s="87" t="s">
        <v>90</v>
      </c>
      <c r="E41" s="87" t="n">
        <v>1</v>
      </c>
      <c r="F41" s="131" t="n">
        <v>8159.74</v>
      </c>
      <c r="G41" s="131"/>
    </row>
    <row r="42" s="84" customFormat="true" ht="17.25" hidden="false" customHeight="true" outlineLevel="0" collapsed="false">
      <c r="A42" s="52" t="s">
        <v>25</v>
      </c>
      <c r="B42" s="132" t="s">
        <v>91</v>
      </c>
      <c r="C42" s="132"/>
      <c r="D42" s="87" t="s">
        <v>92</v>
      </c>
      <c r="E42" s="87" t="n">
        <v>2.05</v>
      </c>
      <c r="F42" s="131" t="n">
        <v>5993.2</v>
      </c>
      <c r="G42" s="131"/>
    </row>
    <row r="43" s="84" customFormat="true" ht="12.75" hidden="false" customHeight="true" outlineLevel="0" collapsed="false">
      <c r="A43" s="52" t="s">
        <v>27</v>
      </c>
      <c r="B43" s="86" t="s">
        <v>93</v>
      </c>
      <c r="C43" s="86"/>
      <c r="D43" s="87" t="s">
        <v>90</v>
      </c>
      <c r="E43" s="87" t="n">
        <v>1</v>
      </c>
      <c r="F43" s="131" t="n">
        <v>1950</v>
      </c>
      <c r="G43" s="131"/>
    </row>
    <row r="44" s="84" customFormat="true" ht="12.75" hidden="false" customHeight="true" outlineLevel="0" collapsed="false">
      <c r="A44" s="52" t="s">
        <v>29</v>
      </c>
      <c r="B44" s="132" t="s">
        <v>94</v>
      </c>
      <c r="C44" s="132"/>
      <c r="D44" s="87" t="s">
        <v>90</v>
      </c>
      <c r="E44" s="133" t="n">
        <v>1</v>
      </c>
      <c r="F44" s="131" t="n">
        <v>5160</v>
      </c>
      <c r="G44" s="131"/>
    </row>
    <row r="45" s="84" customFormat="true" ht="12.75" hidden="false" customHeight="true" outlineLevel="0" collapsed="false">
      <c r="A45" s="52" t="s">
        <v>95</v>
      </c>
      <c r="B45" s="134" t="s">
        <v>96</v>
      </c>
      <c r="C45" s="134"/>
      <c r="D45" s="135"/>
      <c r="E45" s="135"/>
      <c r="F45" s="136" t="n">
        <f aca="false">E25*1%</f>
        <v>540.0665</v>
      </c>
      <c r="G45" s="136"/>
    </row>
    <row r="46" s="18" customFormat="true" ht="15" hidden="false" customHeight="false" outlineLevel="0" collapsed="false">
      <c r="C46" s="68"/>
      <c r="D46" s="68"/>
      <c r="E46" s="68"/>
      <c r="F46" s="68"/>
      <c r="G46" s="68"/>
    </row>
    <row r="47" s="18" customFormat="true" ht="15" hidden="false" customHeight="false" outlineLevel="0" collapsed="false">
      <c r="A47" s="6" t="s">
        <v>75</v>
      </c>
      <c r="C47" s="68" t="s">
        <v>76</v>
      </c>
      <c r="D47" s="68"/>
      <c r="E47" s="68"/>
      <c r="F47" s="68" t="s">
        <v>77</v>
      </c>
      <c r="G47" s="68"/>
    </row>
    <row r="48" s="18" customFormat="true" ht="15" hidden="false" customHeight="false" outlineLevel="0" collapsed="false">
      <c r="C48" s="68"/>
      <c r="D48" s="68"/>
      <c r="E48" s="68"/>
      <c r="F48" s="107" t="s">
        <v>78</v>
      </c>
      <c r="G48" s="68"/>
    </row>
    <row r="49" s="18" customFormat="true" ht="15" hidden="false" customHeight="false" outlineLevel="0" collapsed="false">
      <c r="A49" s="18" t="s">
        <v>79</v>
      </c>
      <c r="C49" s="68"/>
      <c r="D49" s="68"/>
      <c r="E49" s="68"/>
      <c r="F49" s="68"/>
      <c r="G49" s="68"/>
    </row>
    <row r="50" s="18" customFormat="true" ht="11.25" hidden="false" customHeight="true" outlineLevel="0" collapsed="false">
      <c r="C50" s="137" t="s">
        <v>80</v>
      </c>
      <c r="D50" s="68"/>
      <c r="E50" s="137"/>
      <c r="F50" s="137"/>
      <c r="G50" s="137"/>
    </row>
    <row r="51" s="18" customFormat="true" ht="15" hidden="false" customHeight="false" outlineLevel="0" collapsed="false">
      <c r="C51" s="68"/>
      <c r="D51" s="68"/>
      <c r="E51" s="68"/>
      <c r="F51" s="68"/>
      <c r="G51" s="68"/>
    </row>
  </sheetData>
  <mergeCells count="24">
    <mergeCell ref="A1:I1"/>
    <mergeCell ref="A2:K2"/>
    <mergeCell ref="A3:K3"/>
    <mergeCell ref="A5:I5"/>
    <mergeCell ref="A10:I10"/>
    <mergeCell ref="A11:I11"/>
    <mergeCell ref="A12:I12"/>
    <mergeCell ref="A32:F32"/>
    <mergeCell ref="A33:C33"/>
    <mergeCell ref="A37:I37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9.28"/>
    <col collapsed="false" customWidth="true" hidden="false" outlineLevel="0" max="3" min="3" style="101" width="12.85"/>
    <col collapsed="false" customWidth="true" hidden="false" outlineLevel="0" max="5" min="4" style="101" width="13.14"/>
    <col collapsed="false" customWidth="true" hidden="false" outlineLevel="0" max="6" min="6" style="101" width="13.85"/>
    <col collapsed="false" customWidth="true" hidden="false" outlineLevel="0" max="7" min="7" style="101" width="13.56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6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7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09</v>
      </c>
    </row>
    <row r="8" s="18" customFormat="true" ht="15" hidden="false" customHeight="false" outlineLevel="0" collapsed="false">
      <c r="A8" s="18" t="s">
        <v>6</v>
      </c>
      <c r="F8" s="138" t="s">
        <v>210</v>
      </c>
      <c r="I8" s="139" t="n">
        <v>179.2</v>
      </c>
      <c r="J8" s="179" t="n">
        <v>3244.6</v>
      </c>
      <c r="K8" s="139" t="n">
        <f aca="false">I8+J8</f>
        <v>3423.8</v>
      </c>
    </row>
    <row r="9" s="18" customFormat="true" ht="21.75" hidden="false" customHeight="true" outlineLevel="0" collapsed="false">
      <c r="B9" s="6" t="s">
        <v>8</v>
      </c>
      <c r="C9" s="7"/>
      <c r="D9" s="6"/>
      <c r="E9" s="11"/>
      <c r="F9" s="11" t="s">
        <v>211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Пухова 1'!$G$36</f>
        <v>-218616.7829</v>
      </c>
      <c r="H14" s="17"/>
      <c r="I14" s="17"/>
    </row>
    <row r="15" s="18" customFormat="true" ht="8.2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01</v>
      </c>
      <c r="D17" s="31" t="n">
        <v>647973.4</v>
      </c>
      <c r="E17" s="31" t="n">
        <v>627255.39</v>
      </c>
      <c r="F17" s="31" t="n">
        <f aca="false">D17</f>
        <v>647973.4</v>
      </c>
      <c r="G17" s="32" t="n">
        <f aca="false">D17-E17</f>
        <v>20718.01</v>
      </c>
      <c r="H17" s="68" t="n">
        <f aca="false">C17</f>
        <v>23.01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97435.3743589744</v>
      </c>
      <c r="E18" s="39" t="n">
        <f aca="false">E17*I18</f>
        <v>94320.0195306389</v>
      </c>
      <c r="F18" s="39" t="n">
        <f aca="false">D18</f>
        <v>97435.3743589744</v>
      </c>
      <c r="G18" s="40" t="n">
        <f aca="false">D18-E18</f>
        <v>3115.35482833551</v>
      </c>
      <c r="H18" s="68" t="n">
        <f aca="false">C18</f>
        <v>3.46</v>
      </c>
      <c r="I18" s="18" t="n">
        <f aca="false">H18/H17</f>
        <v>0.150369404606693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7591.2666666667</v>
      </c>
      <c r="E19" s="39" t="n">
        <f aca="false">E17*I19</f>
        <v>46069.6049152542</v>
      </c>
      <c r="F19" s="39" t="n">
        <f aca="false">D19</f>
        <v>47591.2666666667</v>
      </c>
      <c r="G19" s="40" t="n">
        <f aca="false">D19-E19</f>
        <v>1521.66175141243</v>
      </c>
      <c r="H19" s="68" t="n">
        <f aca="false">C19</f>
        <v>1.69</v>
      </c>
      <c r="I19" s="18" t="n">
        <f aca="false">H19/H17</f>
        <v>0.0734463276836158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47591.2666666667</v>
      </c>
      <c r="E20" s="39" t="n">
        <f aca="false">E17*I20</f>
        <v>46069.6049152542</v>
      </c>
      <c r="F20" s="39" t="n">
        <f aca="false">D20</f>
        <v>47591.2666666667</v>
      </c>
      <c r="G20" s="40" t="n">
        <f aca="false">D20-E20</f>
        <v>1521.66175141243</v>
      </c>
      <c r="H20" s="68" t="n">
        <f aca="false">C20</f>
        <v>1.69</v>
      </c>
      <c r="I20" s="18" t="n">
        <f aca="false">H20/H17</f>
        <v>0.0734463276836158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5607.958974359</v>
      </c>
      <c r="E21" s="39" t="n">
        <f aca="false">E17*I21</f>
        <v>82870.7686049544</v>
      </c>
      <c r="F21" s="39" t="n">
        <f aca="false">D21</f>
        <v>85607.958974359</v>
      </c>
      <c r="G21" s="40" t="n">
        <f aca="false">D21-E21</f>
        <v>2737.19036940461</v>
      </c>
      <c r="H21" s="68" t="n">
        <f aca="false">C21</f>
        <v>3.04</v>
      </c>
      <c r="I21" s="18" t="n">
        <f aca="false">H21/H17</f>
        <v>0.132116471099522</v>
      </c>
    </row>
    <row r="22" customFormat="false" ht="26.25" hidden="false" customHeight="false" outlineLevel="0" collapsed="false">
      <c r="A22" s="56" t="s">
        <v>31</v>
      </c>
      <c r="B22" s="42" t="s">
        <v>212</v>
      </c>
      <c r="C22" s="180" t="n">
        <v>120</v>
      </c>
      <c r="D22" s="32" t="n">
        <v>50320</v>
      </c>
      <c r="E22" s="32" t="n">
        <v>59017.94</v>
      </c>
      <c r="F22" s="32" t="n">
        <f aca="false">D22</f>
        <v>50320</v>
      </c>
      <c r="G22" s="32" t="n">
        <f aca="false">D22-E22</f>
        <v>-8697.94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28</v>
      </c>
      <c r="D25" s="32" t="n">
        <f aca="false">80595.72+D26</f>
        <v>82735.37</v>
      </c>
      <c r="E25" s="32" t="n">
        <f aca="false">78847.55+E26</f>
        <v>80831.29</v>
      </c>
      <c r="F25" s="45" t="n">
        <f aca="false">F43</f>
        <v>79818.2629</v>
      </c>
      <c r="G25" s="32" t="n">
        <f aca="false">D25-E25</f>
        <v>1904.07999999999</v>
      </c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v>2139.65</v>
      </c>
      <c r="E26" s="48" t="n">
        <v>1983.74</v>
      </c>
      <c r="F26" s="48"/>
      <c r="G26" s="49" t="n">
        <f aca="false">D26-E26</f>
        <v>155.91</v>
      </c>
    </row>
    <row r="27" customFormat="false" ht="15" hidden="false" customHeight="fals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</row>
    <row r="28" customFormat="false" ht="15" hidden="false" customHeight="false" outlineLevel="0" collapsed="false">
      <c r="A28" s="56" t="s">
        <v>42</v>
      </c>
      <c r="B28" s="29" t="s">
        <v>43</v>
      </c>
      <c r="C28" s="180"/>
      <c r="D28" s="32" t="n">
        <f aca="false">SUM(D29:D32)</f>
        <v>1527060.4</v>
      </c>
      <c r="E28" s="32" t="n">
        <f aca="false">SUM(E29:E32)</f>
        <v>1510023.32</v>
      </c>
      <c r="F28" s="32" t="n">
        <f aca="false">SUM(F29:F32)</f>
        <v>1527060.4</v>
      </c>
      <c r="G28" s="32" t="n">
        <f aca="false">D28-E28</f>
        <v>17037.0800000001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0</v>
      </c>
      <c r="E29" s="40" t="n">
        <v>0</v>
      </c>
      <c r="F29" s="40" t="n">
        <f aca="false">D29</f>
        <v>0</v>
      </c>
      <c r="G29" s="40" t="n">
        <f aca="false">D29-E29</f>
        <v>0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442508.79</v>
      </c>
      <c r="E30" s="40" t="n">
        <v>448892.28</v>
      </c>
      <c r="F30" s="40" t="n">
        <f aca="false">D30</f>
        <v>442508.79</v>
      </c>
      <c r="G30" s="40" t="n">
        <f aca="false">D30-E30</f>
        <v>-6383.49000000005</v>
      </c>
    </row>
    <row r="31" customFormat="false" ht="15" hidden="false" customHeight="false" outlineLevel="0" collapsed="false">
      <c r="A31" s="52" t="s">
        <v>48</v>
      </c>
      <c r="B31" s="52" t="s">
        <v>165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1084551.61</v>
      </c>
      <c r="E32" s="40" t="n">
        <v>1061131.04</v>
      </c>
      <c r="F32" s="40" t="n">
        <f aca="false">D32</f>
        <v>1084551.61</v>
      </c>
      <c r="G32" s="40" t="n">
        <f aca="false">D32-E32</f>
        <v>23420.5700000001</v>
      </c>
      <c r="H32" s="65"/>
      <c r="I32" s="65"/>
    </row>
    <row r="33" customFormat="false" ht="15" hidden="true" customHeight="false" outlineLevel="1" collapsed="false">
      <c r="A33" s="214" t="s">
        <v>139</v>
      </c>
      <c r="B33" s="182" t="s">
        <v>198</v>
      </c>
      <c r="C33" s="212"/>
      <c r="D33" s="49" t="n">
        <v>0</v>
      </c>
      <c r="E33" s="49" t="n">
        <v>0</v>
      </c>
      <c r="F33" s="213"/>
      <c r="G33" s="49" t="n">
        <f aca="false">D33-E33</f>
        <v>0</v>
      </c>
      <c r="H33" s="65"/>
      <c r="I33" s="65"/>
    </row>
    <row r="34" customFormat="false" ht="15.7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121"/>
      <c r="H34" s="65"/>
      <c r="I34" s="65"/>
    </row>
    <row r="35" s="66" customFormat="true" ht="14.25" hidden="false" customHeight="true" outlineLevel="0" collapsed="false">
      <c r="A35" s="19" t="s">
        <v>56</v>
      </c>
      <c r="B35" s="19"/>
      <c r="C35" s="19"/>
      <c r="D35" s="24" t="n">
        <v>322116</v>
      </c>
      <c r="E35" s="16"/>
      <c r="F35" s="16"/>
      <c r="G35" s="16"/>
      <c r="H35" s="17"/>
      <c r="I35" s="17"/>
      <c r="J35" s="65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-217603.7558</v>
      </c>
      <c r="H36" s="17"/>
      <c r="I36" s="17"/>
    </row>
    <row r="37" s="18" customFormat="true" ht="15" hidden="false" customHeight="false" outlineLevel="0" collapsed="false">
      <c r="A37" s="13" t="s">
        <v>58</v>
      </c>
      <c r="B37" s="13"/>
      <c r="C37" s="13"/>
      <c r="D37" s="15"/>
      <c r="E37" s="16"/>
      <c r="F37" s="16"/>
      <c r="G37" s="15"/>
      <c r="H37" s="17"/>
      <c r="I37" s="17"/>
    </row>
    <row r="38" s="18" customFormat="true" ht="15" hidden="false" customHeight="false" outlineLevel="0" collapsed="false">
      <c r="A38" s="69" t="s">
        <v>59</v>
      </c>
      <c r="B38" s="69"/>
      <c r="C38" s="70" t="s">
        <v>60</v>
      </c>
      <c r="D38" s="70" t="s">
        <v>61</v>
      </c>
      <c r="E38" s="71" t="s">
        <v>62</v>
      </c>
      <c r="F38" s="72" t="s">
        <v>63</v>
      </c>
      <c r="G38" s="71" t="s">
        <v>64</v>
      </c>
      <c r="H38" s="17"/>
      <c r="I38" s="17"/>
    </row>
    <row r="39" s="18" customFormat="true" ht="15" hidden="false" customHeight="false" outlineLevel="0" collapsed="false">
      <c r="A39" s="69"/>
      <c r="B39" s="69"/>
      <c r="C39" s="186" t="n">
        <f aca="false">89.6+89.6</f>
        <v>179.2</v>
      </c>
      <c r="D39" s="74" t="n">
        <f aca="false">E39/C39/12</f>
        <v>8.40750558035714</v>
      </c>
      <c r="E39" s="75" t="n">
        <f aca="false">15939.85+2139.65</f>
        <v>18079.5</v>
      </c>
      <c r="F39" s="76" t="n">
        <f aca="false">11539.57+1983.74</f>
        <v>13523.31</v>
      </c>
      <c r="G39" s="74" t="n">
        <f aca="false">E39-F39</f>
        <v>4556.19</v>
      </c>
      <c r="H39" s="240" t="n">
        <f aca="false">C17+C25</f>
        <v>25.29</v>
      </c>
      <c r="I39" s="241" t="n">
        <f aca="false">89.6*H39*3</f>
        <v>6797.952</v>
      </c>
    </row>
    <row r="40" s="18" customFormat="true" ht="36" hidden="false" customHeight="true" outlineLevel="0" collapsed="false">
      <c r="A40" s="5" t="s">
        <v>65</v>
      </c>
      <c r="B40" s="5"/>
      <c r="C40" s="5"/>
      <c r="D40" s="5"/>
      <c r="E40" s="5"/>
      <c r="F40" s="5"/>
      <c r="G40" s="5"/>
      <c r="H40" s="5"/>
      <c r="I40" s="5"/>
    </row>
    <row r="41" customFormat="false" ht="13.5" hidden="false" customHeight="true" outlineLevel="0" collapsed="false"/>
    <row r="42" customFormat="fals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126"/>
      <c r="I42" s="126"/>
    </row>
    <row r="43" s="126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L49)</f>
        <v>79818.2629</v>
      </c>
      <c r="G43" s="83"/>
      <c r="H43" s="84"/>
      <c r="I43" s="84"/>
    </row>
    <row r="44" customFormat="false" ht="12.75" hidden="false" customHeight="true" outlineLevel="0" collapsed="false">
      <c r="A44" s="52" t="s">
        <v>23</v>
      </c>
      <c r="B44" s="160" t="s">
        <v>94</v>
      </c>
      <c r="C44" s="160"/>
      <c r="D44" s="161" t="s">
        <v>90</v>
      </c>
      <c r="E44" s="242" t="n">
        <v>1</v>
      </c>
      <c r="F44" s="152" t="n">
        <v>35418</v>
      </c>
      <c r="G44" s="152"/>
    </row>
    <row r="45" customFormat="false" ht="12.75" hidden="false" customHeight="true" outlineLevel="0" collapsed="false">
      <c r="A45" s="52" t="s">
        <v>25</v>
      </c>
      <c r="B45" s="150" t="s">
        <v>213</v>
      </c>
      <c r="C45" s="150"/>
      <c r="D45" s="161" t="s">
        <v>73</v>
      </c>
      <c r="E45" s="242" t="n">
        <v>0.097</v>
      </c>
      <c r="F45" s="152" t="n">
        <v>11176.84</v>
      </c>
      <c r="G45" s="152"/>
    </row>
    <row r="46" customFormat="false" ht="12.75" hidden="false" customHeight="true" outlineLevel="0" collapsed="false">
      <c r="A46" s="52" t="s">
        <v>27</v>
      </c>
      <c r="B46" s="243" t="s">
        <v>214</v>
      </c>
      <c r="C46" s="243"/>
      <c r="D46" s="151" t="s">
        <v>106</v>
      </c>
      <c r="E46" s="90" t="n">
        <v>2</v>
      </c>
      <c r="F46" s="152" t="n">
        <v>3000</v>
      </c>
      <c r="G46" s="152"/>
    </row>
    <row r="47" customFormat="false" ht="12.75" hidden="false" customHeight="true" outlineLevel="0" collapsed="false">
      <c r="A47" s="52" t="s">
        <v>29</v>
      </c>
      <c r="B47" s="244" t="s">
        <v>215</v>
      </c>
      <c r="C47" s="244"/>
      <c r="D47" s="151" t="s">
        <v>73</v>
      </c>
      <c r="E47" s="90" t="n">
        <v>0.015</v>
      </c>
      <c r="F47" s="152" t="n">
        <v>13127.9</v>
      </c>
      <c r="G47" s="152"/>
    </row>
    <row r="48" customFormat="false" ht="30.6" hidden="false" customHeight="true" outlineLevel="0" collapsed="false">
      <c r="A48" s="52" t="s">
        <v>95</v>
      </c>
      <c r="B48" s="244" t="s">
        <v>216</v>
      </c>
      <c r="C48" s="244"/>
      <c r="D48" s="151" t="s">
        <v>73</v>
      </c>
      <c r="E48" s="90" t="n">
        <v>1.32</v>
      </c>
      <c r="F48" s="152" t="n">
        <v>16287.21</v>
      </c>
      <c r="G48" s="152"/>
    </row>
    <row r="49" customFormat="false" ht="12.75" hidden="false" customHeight="true" outlineLevel="0" collapsed="false">
      <c r="A49" s="52" t="s">
        <v>107</v>
      </c>
      <c r="B49" s="91" t="s">
        <v>96</v>
      </c>
      <c r="C49" s="92"/>
      <c r="D49" s="188"/>
      <c r="E49" s="188"/>
      <c r="F49" s="172" t="n">
        <f aca="false">E25*1%</f>
        <v>808.3129</v>
      </c>
      <c r="G49" s="172"/>
    </row>
    <row r="50" customFormat="false" ht="12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true" outlineLevel="0" collapsed="false">
      <c r="A51" s="6" t="s">
        <v>75</v>
      </c>
      <c r="B51" s="18"/>
      <c r="C51" s="18" t="s">
        <v>76</v>
      </c>
      <c r="D51" s="18"/>
      <c r="E51" s="18"/>
      <c r="F51" s="18" t="s">
        <v>77</v>
      </c>
      <c r="G51" s="18"/>
      <c r="H51" s="18"/>
      <c r="I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99" t="s">
        <v>119</v>
      </c>
      <c r="G52" s="18"/>
      <c r="H52" s="18"/>
      <c r="I52" s="18"/>
    </row>
    <row r="53" s="18" customFormat="true" ht="15" hidden="false" customHeight="false" outlineLevel="0" collapsed="false">
      <c r="A53" s="18" t="s">
        <v>79</v>
      </c>
    </row>
    <row r="54" s="18" customFormat="true" ht="13.5" hidden="false" customHeight="true" outlineLevel="0" collapsed="false">
      <c r="C54" s="156" t="s">
        <v>80</v>
      </c>
      <c r="E54" s="156"/>
      <c r="F54" s="156"/>
      <c r="G54" s="156"/>
    </row>
    <row r="55" s="18" customFormat="true" ht="15" hidden="false" customHeight="false" outlineLevel="0" collapsed="false">
      <c r="H55" s="101"/>
      <c r="I55" s="101"/>
    </row>
    <row r="56" s="18" customFormat="true" ht="15" hidden="false" customHeight="false" outlineLevel="0" collapsed="false">
      <c r="C56" s="156"/>
      <c r="E56" s="156"/>
      <c r="F56" s="156"/>
      <c r="G56" s="156"/>
    </row>
    <row r="57" s="18" customFormat="true" ht="15" hidden="false" customHeight="false" outlineLevel="0" collapsed="false"/>
  </sheetData>
  <mergeCells count="27">
    <mergeCell ref="A1:I1"/>
    <mergeCell ref="A2:K2"/>
    <mergeCell ref="A3:K3"/>
    <mergeCell ref="A5:I5"/>
    <mergeCell ref="A10:I10"/>
    <mergeCell ref="A11:I11"/>
    <mergeCell ref="A12:I12"/>
    <mergeCell ref="A34:F34"/>
    <mergeCell ref="A35:C35"/>
    <mergeCell ref="A37:B37"/>
    <mergeCell ref="A38:B39"/>
    <mergeCell ref="A40:G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4" activeCellId="0" sqref="D54:G54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99"/>
    <col collapsed="false" customWidth="true" hidden="false" outlineLevel="0" max="2" min="2" style="101" width="42.28"/>
    <col collapsed="false" customWidth="true" hidden="false" outlineLevel="0" max="3" min="3" style="101" width="13.85"/>
    <col collapsed="false" customWidth="true" hidden="false" outlineLevel="0" max="4" min="4" style="101" width="12.85"/>
    <col collapsed="false" customWidth="true" hidden="false" outlineLevel="0" max="5" min="5" style="101" width="13.14"/>
    <col collapsed="false" customWidth="true" hidden="false" outlineLevel="0" max="6" min="6" style="101" width="15.56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9.41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4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17</v>
      </c>
    </row>
    <row r="8" s="18" customFormat="true" ht="15" hidden="false" customHeight="false" outlineLevel="0" collapsed="false">
      <c r="A8" s="18" t="s">
        <v>6</v>
      </c>
      <c r="F8" s="138" t="s">
        <v>218</v>
      </c>
    </row>
    <row r="9" s="18" customFormat="true" ht="5.25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Пухова 19'!$G$36</f>
        <v>135005.7767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01</v>
      </c>
      <c r="D17" s="31" t="n">
        <v>903985.07</v>
      </c>
      <c r="E17" s="31" t="n">
        <v>846694.17</v>
      </c>
      <c r="F17" s="31" t="n">
        <f aca="false">D17</f>
        <v>903985.07</v>
      </c>
      <c r="G17" s="32" t="n">
        <f aca="false">D17-E17</f>
        <v>57290.8999999999</v>
      </c>
      <c r="H17" s="68" t="n">
        <f aca="false">C17</f>
        <v>23.01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35931.696749239</v>
      </c>
      <c r="E18" s="39" t="n">
        <f aca="false">E17*I18</f>
        <v>127316.898226858</v>
      </c>
      <c r="F18" s="39" t="n">
        <f aca="false">D18</f>
        <v>135931.696749239</v>
      </c>
      <c r="G18" s="40" t="n">
        <f aca="false">D18-E18</f>
        <v>8614.79852238158</v>
      </c>
      <c r="H18" s="68" t="n">
        <f aca="false">C18</f>
        <v>3.46</v>
      </c>
      <c r="I18" s="18" t="n">
        <f aca="false">H18/H17</f>
        <v>0.150369404606693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66394.3836723164</v>
      </c>
      <c r="E19" s="39" t="n">
        <f aca="false">E17*I19</f>
        <v>62186.5774576271</v>
      </c>
      <c r="F19" s="39" t="n">
        <f aca="false">D19</f>
        <v>66394.3836723164</v>
      </c>
      <c r="G19" s="40" t="n">
        <f aca="false">D19-E19</f>
        <v>4207.80621468926</v>
      </c>
      <c r="H19" s="68" t="n">
        <f aca="false">C19</f>
        <v>1.69</v>
      </c>
      <c r="I19" s="18" t="n">
        <f aca="false">H19/H17</f>
        <v>0.0734463276836158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66394.3836723164</v>
      </c>
      <c r="E20" s="39" t="n">
        <f aca="false">E17*I20</f>
        <v>62186.5774576271</v>
      </c>
      <c r="F20" s="39" t="n">
        <f aca="false">D20</f>
        <v>66394.3836723164</v>
      </c>
      <c r="G20" s="40" t="n">
        <f aca="false">D20-E20</f>
        <v>4207.80621468926</v>
      </c>
      <c r="H20" s="68" t="n">
        <f aca="false">C20</f>
        <v>1.69</v>
      </c>
      <c r="I20" s="18" t="n">
        <f aca="false">H20/H17</f>
        <v>0.0734463276836158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19431.317375054</v>
      </c>
      <c r="E21" s="39" t="n">
        <f aca="false">E17*I21</f>
        <v>111862.245840939</v>
      </c>
      <c r="F21" s="39" t="n">
        <f aca="false">D21</f>
        <v>119431.317375054</v>
      </c>
      <c r="G21" s="40" t="n">
        <f aca="false">D21-E21</f>
        <v>7569.07153411559</v>
      </c>
      <c r="H21" s="68" t="n">
        <f aca="false">C21</f>
        <v>3.04</v>
      </c>
      <c r="I21" s="18" t="n">
        <f aca="false">H21/H17</f>
        <v>0.132116471099522</v>
      </c>
    </row>
    <row r="22" customFormat="false" ht="15" hidden="false" customHeight="false" outlineLevel="0" collapsed="false">
      <c r="A22" s="56" t="s">
        <v>31</v>
      </c>
      <c r="B22" s="245" t="s">
        <v>100</v>
      </c>
      <c r="C22" s="189" t="n">
        <v>110</v>
      </c>
      <c r="D22" s="32" t="n">
        <v>59400</v>
      </c>
      <c r="E22" s="32" t="n">
        <v>68429.61</v>
      </c>
      <c r="F22" s="32" t="n">
        <f aca="false">D22</f>
        <v>59400</v>
      </c>
      <c r="G22" s="32" t="n">
        <f aca="false">D22-E22</f>
        <v>-9029.61</v>
      </c>
      <c r="H22" s="101" t="n">
        <f aca="false">73*130</f>
        <v>9490</v>
      </c>
      <c r="I22" s="239" t="n">
        <f aca="false">D22/H22</f>
        <v>6.25922023182297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37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28</v>
      </c>
      <c r="D25" s="32" t="n">
        <v>112837.44</v>
      </c>
      <c r="E25" s="32" t="n">
        <v>107988.76</v>
      </c>
      <c r="F25" s="45" t="n">
        <f aca="false">F41</f>
        <v>56856.3176</v>
      </c>
      <c r="G25" s="32" t="n">
        <f aca="false">D25-E25</f>
        <v>4848.68000000001</v>
      </c>
    </row>
    <row r="26" customFormat="false" ht="15" hidden="false" customHeight="fals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0</v>
      </c>
      <c r="F26" s="45" t="n">
        <v>0</v>
      </c>
      <c r="G26" s="32" t="n">
        <f aca="false">D26-E26</f>
        <v>0</v>
      </c>
    </row>
    <row r="27" customFormat="false" ht="1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2710070.19</v>
      </c>
      <c r="E27" s="32" t="n">
        <f aca="false">SUM(E28:E31)</f>
        <v>2632803.06</v>
      </c>
      <c r="F27" s="32" t="n">
        <f aca="false">SUM(F28:F31)</f>
        <v>2710070.19</v>
      </c>
      <c r="G27" s="32" t="n">
        <f aca="false">D27-E27</f>
        <v>77267.1299999999</v>
      </c>
      <c r="M27" s="239"/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55089.03</v>
      </c>
      <c r="E28" s="40" t="n">
        <v>53755.47</v>
      </c>
      <c r="F28" s="40" t="n">
        <f aca="false">D28</f>
        <v>55089.03</v>
      </c>
      <c r="G28" s="40" t="n">
        <f aca="false">D28-E28</f>
        <v>1333.56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824060.52</v>
      </c>
      <c r="E29" s="40" t="n">
        <v>801058.23</v>
      </c>
      <c r="F29" s="40" t="n">
        <f aca="false">D29</f>
        <v>824060.52</v>
      </c>
      <c r="G29" s="40" t="n">
        <f aca="false">D29-E29</f>
        <v>23002.29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0</v>
      </c>
      <c r="D30" s="40" t="n">
        <v>0</v>
      </c>
      <c r="E30" s="40" t="n">
        <v>0</v>
      </c>
      <c r="F30" s="40" t="n">
        <f aca="false">D30</f>
        <v>0</v>
      </c>
      <c r="G30" s="40" t="n">
        <f aca="false">D30-E30</f>
        <v>0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1830920.64</v>
      </c>
      <c r="E31" s="40" t="n">
        <v>1777989.36</v>
      </c>
      <c r="F31" s="40" t="n">
        <f aca="false">D31</f>
        <v>1830920.64</v>
      </c>
      <c r="G31" s="40" t="n">
        <f aca="false">D31-E31</f>
        <v>52931.2799999998</v>
      </c>
      <c r="H31" s="65"/>
      <c r="I31" s="65"/>
    </row>
    <row r="32" customFormat="false" ht="15" hidden="true" customHeight="false" outlineLevel="1" collapsed="false">
      <c r="A32" s="214" t="s">
        <v>139</v>
      </c>
      <c r="B32" s="182" t="s">
        <v>198</v>
      </c>
      <c r="C32" s="212"/>
      <c r="D32" s="49" t="n">
        <v>0</v>
      </c>
      <c r="E32" s="49" t="n">
        <v>0</v>
      </c>
      <c r="F32" s="213"/>
      <c r="G32" s="49" t="n">
        <f aca="false">D32-E32</f>
        <v>0</v>
      </c>
      <c r="H32" s="65"/>
      <c r="I32" s="65"/>
    </row>
    <row r="33" customFormat="false" ht="15.7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21"/>
      <c r="H33" s="65"/>
      <c r="I33" s="65"/>
    </row>
    <row r="34" s="66" customFormat="true" ht="14.25" hidden="false" customHeight="true" outlineLevel="0" collapsed="false">
      <c r="A34" s="19" t="s">
        <v>56</v>
      </c>
      <c r="B34" s="19"/>
      <c r="C34" s="19"/>
      <c r="D34" s="24" t="n">
        <v>649671.31</v>
      </c>
      <c r="E34" s="16"/>
      <c r="F34" s="16"/>
      <c r="G34" s="16"/>
      <c r="H34" s="17"/>
      <c r="I34" s="17"/>
      <c r="J34" s="65"/>
    </row>
    <row r="35" s="18" customFormat="true" ht="10.5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186138.2191</v>
      </c>
      <c r="H36" s="17"/>
      <c r="I36" s="17"/>
    </row>
    <row r="37" s="18" customFormat="true" ht="15" hidden="false" customHeight="false" outlineLevel="0" collapsed="false">
      <c r="A37" s="13"/>
      <c r="B37" s="13"/>
      <c r="C37" s="13"/>
      <c r="D37" s="15"/>
      <c r="E37" s="16"/>
      <c r="F37" s="16"/>
      <c r="G37" s="15"/>
      <c r="H37" s="17"/>
      <c r="I37" s="17"/>
    </row>
    <row r="38" s="18" customFormat="true" ht="28.5" hidden="false" customHeight="true" outlineLevel="0" collapsed="false">
      <c r="A38" s="236" t="s">
        <v>65</v>
      </c>
      <c r="B38" s="236"/>
      <c r="C38" s="236"/>
      <c r="D38" s="236"/>
      <c r="E38" s="236"/>
      <c r="F38" s="236"/>
      <c r="G38" s="236"/>
      <c r="H38" s="236"/>
      <c r="I38" s="236"/>
    </row>
    <row r="39" customFormat="false" ht="6.75" hidden="false" customHeight="true" outlineLevel="0" collapsed="false"/>
    <row r="40" customFormat="false" ht="28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126"/>
      <c r="I40" s="126"/>
    </row>
    <row r="41" customFormat="fals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L45)</f>
        <v>56856.3176</v>
      </c>
      <c r="G41" s="83"/>
      <c r="H41" s="84"/>
      <c r="I41" s="84"/>
    </row>
    <row r="42" s="126" customFormat="true" ht="22.5" hidden="false" customHeight="true" outlineLevel="0" collapsed="false">
      <c r="A42" s="52" t="s">
        <v>23</v>
      </c>
      <c r="B42" s="150" t="s">
        <v>219</v>
      </c>
      <c r="C42" s="150"/>
      <c r="D42" s="161" t="s">
        <v>92</v>
      </c>
      <c r="E42" s="242" t="n">
        <v>3.5</v>
      </c>
      <c r="F42" s="152" t="n">
        <v>16528.24</v>
      </c>
      <c r="G42" s="152"/>
      <c r="H42" s="101"/>
      <c r="I42" s="101"/>
    </row>
    <row r="43" s="126" customFormat="true" ht="15" hidden="false" customHeight="true" outlineLevel="0" collapsed="false">
      <c r="A43" s="52" t="s">
        <v>25</v>
      </c>
      <c r="B43" s="150" t="s">
        <v>220</v>
      </c>
      <c r="C43" s="150"/>
      <c r="D43" s="151" t="s">
        <v>73</v>
      </c>
      <c r="E43" s="151" t="n">
        <v>0.5165</v>
      </c>
      <c r="F43" s="170" t="n">
        <v>39248.19</v>
      </c>
      <c r="G43" s="170"/>
      <c r="H43" s="101"/>
      <c r="I43" s="101"/>
    </row>
    <row r="44" s="126" customFormat="true" ht="17.25" hidden="false" customHeight="true" outlineLevel="0" collapsed="false">
      <c r="A44" s="52" t="s">
        <v>27</v>
      </c>
      <c r="B44" s="217"/>
      <c r="C44" s="217"/>
      <c r="D44" s="188"/>
      <c r="E44" s="95"/>
      <c r="F44" s="155"/>
      <c r="G44" s="155"/>
      <c r="H44" s="101"/>
      <c r="I44" s="101"/>
    </row>
    <row r="45" customFormat="false" ht="15" hidden="false" customHeight="true" outlineLevel="0" collapsed="false">
      <c r="A45" s="52" t="s">
        <v>29</v>
      </c>
      <c r="B45" s="91" t="s">
        <v>71</v>
      </c>
      <c r="C45" s="92"/>
      <c r="D45" s="188"/>
      <c r="E45" s="188"/>
      <c r="F45" s="172" t="n">
        <f aca="false">E25*1%</f>
        <v>1079.8876</v>
      </c>
      <c r="G45" s="172"/>
    </row>
    <row r="46" customFormat="false" ht="12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" hidden="false" customHeight="true" outlineLevel="0" collapsed="false">
      <c r="A47" s="6" t="s">
        <v>75</v>
      </c>
      <c r="B47" s="18"/>
      <c r="C47" s="18" t="s">
        <v>76</v>
      </c>
      <c r="D47" s="18"/>
      <c r="E47" s="18"/>
      <c r="F47" s="18" t="s">
        <v>77</v>
      </c>
      <c r="G47" s="18"/>
      <c r="H47" s="18"/>
      <c r="I47" s="18"/>
    </row>
    <row r="48" customFormat="false" ht="12" hidden="false" customHeight="true" outlineLevel="0" collapsed="false">
      <c r="A48" s="18"/>
      <c r="B48" s="18"/>
      <c r="C48" s="18"/>
      <c r="D48" s="18"/>
      <c r="E48" s="18"/>
      <c r="F48" s="99" t="s">
        <v>119</v>
      </c>
      <c r="G48" s="18"/>
      <c r="H48" s="18"/>
      <c r="I48" s="18"/>
    </row>
    <row r="49" s="18" customFormat="true" ht="9.75" hidden="false" customHeight="true" outlineLevel="0" collapsed="false">
      <c r="A49" s="18" t="s">
        <v>79</v>
      </c>
    </row>
    <row r="50" s="18" customFormat="true" ht="15" hidden="false" customHeight="false" outlineLevel="0" collapsed="false">
      <c r="C50" s="156" t="s">
        <v>80</v>
      </c>
      <c r="E50" s="156"/>
      <c r="F50" s="156"/>
      <c r="G50" s="156"/>
    </row>
    <row r="51" s="18" customFormat="true" ht="15" hidden="false" customHeight="false" outlineLevel="0" collapsed="false"/>
    <row r="52" s="18" customFormat="true" ht="15" hidden="false" customHeight="false" outlineLevel="0" collapsed="false"/>
    <row r="54" customFormat="false" ht="15" hidden="false" customHeight="false" outlineLevel="0" collapsed="false">
      <c r="D54" s="246" t="s">
        <v>221</v>
      </c>
      <c r="E54" s="246"/>
      <c r="F54" s="246" t="s">
        <v>222</v>
      </c>
      <c r="G54" s="247"/>
    </row>
    <row r="55" customFormat="false" ht="15" hidden="false" customHeight="false" outlineLevel="0" collapsed="false">
      <c r="D55" s="248" t="n">
        <f aca="false">D17+D22+D25+D27</f>
        <v>3786292.7</v>
      </c>
      <c r="E55" s="247"/>
      <c r="F55" s="248" t="n">
        <f aca="false">F17+F22+F25+F27</f>
        <v>3730311.5776</v>
      </c>
      <c r="G55" s="248" t="n">
        <f aca="false">D55-F55</f>
        <v>55981.1224000002</v>
      </c>
    </row>
  </sheetData>
  <mergeCells count="21">
    <mergeCell ref="A1:I1"/>
    <mergeCell ref="A2:K2"/>
    <mergeCell ref="A3:K3"/>
    <mergeCell ref="A5:I5"/>
    <mergeCell ref="A10:I10"/>
    <mergeCell ref="A11:I11"/>
    <mergeCell ref="A12:I12"/>
    <mergeCell ref="A33:F33"/>
    <mergeCell ref="A34:C34"/>
    <mergeCell ref="A38:I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:G53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5.7"/>
    <col collapsed="false" customWidth="true" hidden="false" outlineLevel="0" max="3" min="3" style="101" width="12.7"/>
    <col collapsed="false" customWidth="true" hidden="false" outlineLevel="0" max="4" min="4" style="101" width="12.99"/>
    <col collapsed="false" customWidth="true" hidden="false" outlineLevel="0" max="5" min="5" style="101" width="13.14"/>
    <col collapsed="false" customWidth="true" hidden="false" outlineLevel="0" max="7" min="6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0.71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.7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23</v>
      </c>
    </row>
    <row r="8" s="18" customFormat="true" ht="15" hidden="false" customHeight="false" outlineLevel="0" collapsed="false">
      <c r="A8" s="18" t="s">
        <v>6</v>
      </c>
      <c r="F8" s="138" t="s">
        <v>224</v>
      </c>
    </row>
    <row r="9" s="18" customFormat="true" ht="15" hidden="false" customHeight="false" outlineLevel="0" collapsed="false">
      <c r="H9" s="139"/>
      <c r="I9" s="18" t="n">
        <v>3342.7</v>
      </c>
      <c r="J9" s="18" t="n">
        <f aca="false">H9+I9</f>
        <v>3342.7</v>
      </c>
    </row>
    <row r="10" s="18" customFormat="true" ht="13.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0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Пухова 3'!$G$35</f>
        <v>63819.0339</v>
      </c>
      <c r="H14" s="17"/>
      <c r="I14" s="17"/>
    </row>
    <row r="15" s="18" customFormat="true" ht="8.2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01</v>
      </c>
      <c r="D17" s="31" t="n">
        <v>667332</v>
      </c>
      <c r="E17" s="31" t="n">
        <v>636014.46</v>
      </c>
      <c r="F17" s="31" t="n">
        <f aca="false">D17</f>
        <v>667332</v>
      </c>
      <c r="G17" s="32" t="n">
        <f aca="false">D17-E17</f>
        <v>31317.54</v>
      </c>
      <c r="H17" s="68" t="n">
        <f aca="false">C17</f>
        <v>23.01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00346.315514993</v>
      </c>
      <c r="E18" s="39" t="n">
        <f aca="false">E17*I18</f>
        <v>95637.1156714472</v>
      </c>
      <c r="F18" s="39" t="n">
        <f aca="false">D18</f>
        <v>100346.315514993</v>
      </c>
      <c r="G18" s="40" t="n">
        <f aca="false">D18-E18</f>
        <v>4709.19984354629</v>
      </c>
      <c r="H18" s="68" t="n">
        <f aca="false">C18</f>
        <v>3.46</v>
      </c>
      <c r="I18" s="18" t="n">
        <f aca="false">H18/H17</f>
        <v>0.150369404606693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9013.0847457627</v>
      </c>
      <c r="E19" s="39" t="n">
        <f aca="false">E17*I19</f>
        <v>46712.926440678</v>
      </c>
      <c r="F19" s="39" t="n">
        <f aca="false">D19</f>
        <v>49013.0847457627</v>
      </c>
      <c r="G19" s="40" t="n">
        <f aca="false">D19-E19</f>
        <v>2300.15830508475</v>
      </c>
      <c r="H19" s="68" t="n">
        <f aca="false">C19</f>
        <v>1.69</v>
      </c>
      <c r="I19" s="18" t="n">
        <f aca="false">H19/H17</f>
        <v>0.0734463276836158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49013.0847457627</v>
      </c>
      <c r="E20" s="39" t="n">
        <f aca="false">E17*I20</f>
        <v>46712.926440678</v>
      </c>
      <c r="F20" s="39" t="n">
        <f aca="false">D20</f>
        <v>49013.0847457627</v>
      </c>
      <c r="G20" s="40" t="n">
        <f aca="false">D20-E20</f>
        <v>2300.15830508475</v>
      </c>
      <c r="H20" s="68" t="n">
        <f aca="false">C20</f>
        <v>1.69</v>
      </c>
      <c r="I20" s="18" t="n">
        <f aca="false">H20/H17</f>
        <v>0.0734463276836158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8165.5488917862</v>
      </c>
      <c r="E21" s="39" t="n">
        <f aca="false">E17*I21</f>
        <v>84027.986023468</v>
      </c>
      <c r="F21" s="39" t="n">
        <f aca="false">D21</f>
        <v>88165.5488917862</v>
      </c>
      <c r="G21" s="40" t="n">
        <f aca="false">D21-E21</f>
        <v>4137.56286831813</v>
      </c>
      <c r="H21" s="68" t="n">
        <f aca="false">C21</f>
        <v>3.04</v>
      </c>
      <c r="I21" s="18" t="n">
        <f aca="false">H21/H17</f>
        <v>0.132116471099522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180" t="n">
        <v>0</v>
      </c>
      <c r="D22" s="32" t="n">
        <v>0</v>
      </c>
      <c r="E22" s="32" t="n">
        <v>0</v>
      </c>
      <c r="F22" s="32" t="n">
        <v>0</v>
      </c>
      <c r="G22" s="32" t="n">
        <f aca="false">D22-E22</f>
        <v>0</v>
      </c>
      <c r="H22" s="101" t="n">
        <f aca="false">71*130</f>
        <v>9230</v>
      </c>
      <c r="I22" s="239" t="n">
        <f aca="false">D22/H22</f>
        <v>0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37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28</v>
      </c>
      <c r="D25" s="32" t="n">
        <v>83032.26</v>
      </c>
      <c r="E25" s="32" t="n">
        <v>80094.09</v>
      </c>
      <c r="F25" s="45" t="n">
        <f aca="false">F40</f>
        <v>92384.2609</v>
      </c>
      <c r="G25" s="32" t="n">
        <f aca="false">D25-E25</f>
        <v>2938.17</v>
      </c>
      <c r="M25" s="102"/>
    </row>
    <row r="26" customFormat="false" ht="15" hidden="false" customHeight="true" outlineLevel="0" collapsed="false">
      <c r="A26" s="56" t="s">
        <v>40</v>
      </c>
      <c r="B26" s="29" t="s">
        <v>41</v>
      </c>
      <c r="C26" s="189"/>
      <c r="D26" s="32" t="n">
        <v>0</v>
      </c>
      <c r="E26" s="32" t="n">
        <v>0.52</v>
      </c>
      <c r="F26" s="45" t="n">
        <v>0</v>
      </c>
      <c r="G26" s="32" t="n">
        <f aca="false">D26-E26</f>
        <v>-0.52</v>
      </c>
      <c r="H26" s="249" t="s">
        <v>225</v>
      </c>
      <c r="I26" s="249"/>
      <c r="J26" s="249"/>
      <c r="N26" s="250"/>
      <c r="O26" s="250"/>
      <c r="P26" s="250"/>
    </row>
    <row r="27" customFormat="false" ht="1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1990674.13</v>
      </c>
      <c r="E27" s="32" t="n">
        <f aca="false">SUM(E28:E31)</f>
        <v>1948441.45</v>
      </c>
      <c r="F27" s="32" t="n">
        <f aca="false">SUM(F28:F31)</f>
        <v>1990674.13</v>
      </c>
      <c r="G27" s="32" t="n">
        <f aca="false">D27-E27</f>
        <v>42232.6799999999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69381.64</v>
      </c>
      <c r="E28" s="40" t="n">
        <v>68182.19</v>
      </c>
      <c r="F28" s="40" t="n">
        <f aca="false">D28</f>
        <v>69381.64</v>
      </c>
      <c r="G28" s="40" t="n">
        <f aca="false">D28-E28</f>
        <v>1199.45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769646.7</v>
      </c>
      <c r="E29" s="40" t="n">
        <v>759730.94</v>
      </c>
      <c r="F29" s="40" t="n">
        <f aca="false">D29</f>
        <v>769646.7</v>
      </c>
      <c r="G29" s="40" t="n">
        <f aca="false">D29-E29</f>
        <v>9915.76000000001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0</v>
      </c>
      <c r="D30" s="40" t="n">
        <v>0</v>
      </c>
      <c r="E30" s="40" t="n">
        <v>0</v>
      </c>
      <c r="F30" s="40" t="n">
        <f aca="false">D30</f>
        <v>0</v>
      </c>
      <c r="G30" s="40" t="n">
        <f aca="false">D30-E30</f>
        <v>0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1151645.79</v>
      </c>
      <c r="E31" s="40" t="n">
        <v>1120528.32</v>
      </c>
      <c r="F31" s="40" t="n">
        <f aca="false">D31</f>
        <v>1151645.79</v>
      </c>
      <c r="G31" s="40" t="n">
        <f aca="false">D31-E31</f>
        <v>31117.47</v>
      </c>
      <c r="H31" s="65"/>
      <c r="I31" s="65"/>
    </row>
    <row r="32" customFormat="false" ht="15.75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121"/>
      <c r="H32" s="65"/>
      <c r="I32" s="65"/>
    </row>
    <row r="33" s="66" customFormat="true" ht="14.25" hidden="false" customHeight="true" outlineLevel="0" collapsed="false">
      <c r="A33" s="19" t="s">
        <v>56</v>
      </c>
      <c r="B33" s="19"/>
      <c r="C33" s="19"/>
      <c r="D33" s="24" t="n">
        <v>844343.68</v>
      </c>
      <c r="E33" s="16"/>
      <c r="F33" s="16"/>
      <c r="G33" s="16"/>
      <c r="H33" s="17"/>
      <c r="I33" s="17"/>
      <c r="J33" s="65"/>
    </row>
    <row r="34" s="18" customFormat="true" ht="15.75" hidden="false" customHeight="fals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v>844343.68</v>
      </c>
      <c r="H35" s="17"/>
      <c r="I35" s="17"/>
    </row>
    <row r="36" s="18" customFormat="true" ht="15" hidden="false" customHeight="false" outlineLevel="0" collapsed="false">
      <c r="A36" s="13"/>
      <c r="B36" s="13"/>
      <c r="C36" s="13"/>
      <c r="D36" s="15"/>
      <c r="E36" s="16"/>
      <c r="F36" s="16"/>
      <c r="G36" s="15"/>
      <c r="H36" s="17"/>
      <c r="I36" s="17"/>
    </row>
    <row r="37" s="18" customFormat="true" ht="31.5" hidden="false" customHeight="true" outlineLevel="0" collapsed="false">
      <c r="A37" s="236" t="s">
        <v>65</v>
      </c>
      <c r="B37" s="236"/>
      <c r="C37" s="236"/>
      <c r="D37" s="236"/>
      <c r="E37" s="236"/>
      <c r="F37" s="236"/>
      <c r="G37" s="236"/>
      <c r="H37" s="236"/>
      <c r="I37" s="236"/>
    </row>
    <row r="39" customFormat="false" ht="28.5" hidden="false" customHeight="true" outlineLevel="0" collapsed="false">
      <c r="A39" s="123" t="s">
        <v>14</v>
      </c>
      <c r="B39" s="123" t="s">
        <v>66</v>
      </c>
      <c r="C39" s="123"/>
      <c r="D39" s="123" t="s">
        <v>67</v>
      </c>
      <c r="E39" s="123" t="s">
        <v>68</v>
      </c>
      <c r="F39" s="123" t="s">
        <v>69</v>
      </c>
      <c r="G39" s="123"/>
      <c r="H39" s="126"/>
      <c r="I39" s="126"/>
    </row>
    <row r="40" s="126" customFormat="true" ht="15" hidden="false" customHeight="true" outlineLevel="0" collapsed="false">
      <c r="A40" s="81" t="s">
        <v>70</v>
      </c>
      <c r="B40" s="148" t="s">
        <v>71</v>
      </c>
      <c r="C40" s="148"/>
      <c r="D40" s="82"/>
      <c r="E40" s="82"/>
      <c r="F40" s="83" t="n">
        <f aca="false">SUM(F41:L45)</f>
        <v>92384.2609</v>
      </c>
      <c r="G40" s="83"/>
      <c r="H40" s="84"/>
      <c r="I40" s="84"/>
    </row>
    <row r="41" s="84" customFormat="true" ht="12.75" hidden="false" customHeight="true" outlineLevel="0" collapsed="false">
      <c r="A41" s="52" t="s">
        <v>23</v>
      </c>
      <c r="B41" s="150" t="s">
        <v>226</v>
      </c>
      <c r="C41" s="150"/>
      <c r="D41" s="151" t="s">
        <v>227</v>
      </c>
      <c r="E41" s="151" t="n">
        <v>0.3</v>
      </c>
      <c r="F41" s="170" t="n">
        <v>56165.32</v>
      </c>
      <c r="G41" s="170"/>
      <c r="H41" s="101"/>
      <c r="I41" s="101"/>
    </row>
    <row r="42" s="84" customFormat="true" ht="12.75" hidden="false" customHeight="true" outlineLevel="0" collapsed="false">
      <c r="A42" s="52" t="s">
        <v>25</v>
      </c>
      <c r="B42" s="150" t="s">
        <v>94</v>
      </c>
      <c r="C42" s="150"/>
      <c r="D42" s="151" t="s">
        <v>90</v>
      </c>
      <c r="E42" s="151" t="n">
        <v>1</v>
      </c>
      <c r="F42" s="170" t="n">
        <v>35418</v>
      </c>
      <c r="G42" s="170"/>
      <c r="H42" s="101"/>
      <c r="I42" s="101"/>
    </row>
    <row r="43" s="84" customFormat="true" ht="12.75" hidden="false" customHeight="true" outlineLevel="0" collapsed="false">
      <c r="A43" s="52" t="s">
        <v>27</v>
      </c>
      <c r="B43" s="150"/>
      <c r="C43" s="150"/>
      <c r="D43" s="151"/>
      <c r="E43" s="151"/>
      <c r="F43" s="170"/>
      <c r="G43" s="170"/>
      <c r="H43" s="101"/>
      <c r="I43" s="101"/>
    </row>
    <row r="44" s="84" customFormat="true" ht="12.75" hidden="false" customHeight="true" outlineLevel="0" collapsed="false">
      <c r="A44" s="52" t="s">
        <v>29</v>
      </c>
      <c r="B44" s="217"/>
      <c r="C44" s="217"/>
      <c r="D44" s="188"/>
      <c r="E44" s="188"/>
      <c r="F44" s="172"/>
      <c r="G44" s="172"/>
      <c r="H44" s="101"/>
      <c r="I44" s="101"/>
    </row>
    <row r="45" customFormat="false" ht="12.75" hidden="false" customHeight="true" outlineLevel="0" collapsed="false">
      <c r="A45" s="52" t="s">
        <v>95</v>
      </c>
      <c r="B45" s="91" t="s">
        <v>96</v>
      </c>
      <c r="C45" s="92"/>
      <c r="D45" s="188"/>
      <c r="E45" s="188"/>
      <c r="F45" s="172" t="n">
        <f aca="false">E25*1%</f>
        <v>800.9409</v>
      </c>
      <c r="G45" s="172"/>
    </row>
    <row r="46" customFormat="false" ht="12.75" hidden="false" customHeight="true" outlineLevel="0" collapsed="false">
      <c r="A46" s="6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true" outlineLevel="0" collapsed="false">
      <c r="A47" s="6" t="s">
        <v>75</v>
      </c>
      <c r="B47" s="18"/>
      <c r="C47" s="18" t="s">
        <v>76</v>
      </c>
      <c r="D47" s="18"/>
      <c r="E47" s="18"/>
      <c r="F47" s="18" t="s">
        <v>77</v>
      </c>
      <c r="G47" s="18"/>
      <c r="H47" s="18"/>
      <c r="I47" s="18"/>
    </row>
    <row r="48" customFormat="false" ht="12.75" hidden="false" customHeight="true" outlineLevel="0" collapsed="false">
      <c r="A48" s="18"/>
      <c r="B48" s="18"/>
      <c r="C48" s="18"/>
      <c r="D48" s="18"/>
      <c r="E48" s="18"/>
      <c r="F48" s="99" t="s">
        <v>119</v>
      </c>
      <c r="G48" s="18"/>
      <c r="H48" s="18"/>
      <c r="I48" s="18"/>
    </row>
    <row r="49" customFormat="false" ht="12.75" hidden="false" customHeight="true" outlineLevel="0" collapsed="false">
      <c r="A49" s="18" t="s">
        <v>79</v>
      </c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true" outlineLevel="0" collapsed="false">
      <c r="A50" s="18"/>
      <c r="B50" s="18"/>
      <c r="C50" s="156" t="s">
        <v>80</v>
      </c>
      <c r="D50" s="18"/>
      <c r="E50" s="156"/>
      <c r="F50" s="156"/>
      <c r="G50" s="156"/>
      <c r="H50" s="18"/>
      <c r="I50" s="18"/>
    </row>
    <row r="51" s="18" customFormat="true" ht="15" hidden="false" customHeight="false" outlineLevel="0" collapsed="false"/>
    <row r="52" s="18" customFormat="true" ht="15" hidden="false" customHeight="false" outlineLevel="0" collapsed="false"/>
    <row r="53" customFormat="false" ht="15" hidden="false" customHeight="false" outlineLevel="0" collapsed="false">
      <c r="D53" s="246" t="s">
        <v>221</v>
      </c>
      <c r="E53" s="246"/>
      <c r="F53" s="246" t="s">
        <v>222</v>
      </c>
      <c r="G53" s="247"/>
    </row>
    <row r="54" customFormat="false" ht="15" hidden="false" customHeight="false" outlineLevel="0" collapsed="false">
      <c r="D54" s="248" t="n">
        <f aca="false">D17+D25+D27</f>
        <v>2741038.39</v>
      </c>
      <c r="E54" s="247"/>
      <c r="F54" s="248" t="n">
        <f aca="false">F17+F25+F27</f>
        <v>2750390.3909</v>
      </c>
      <c r="G54" s="248" t="n">
        <f aca="false">D54-F54</f>
        <v>-9352.00090000033</v>
      </c>
    </row>
  </sheetData>
  <mergeCells count="25">
    <mergeCell ref="A1:I1"/>
    <mergeCell ref="A2:K2"/>
    <mergeCell ref="A3:K3"/>
    <mergeCell ref="A5:I5"/>
    <mergeCell ref="A10:I10"/>
    <mergeCell ref="A11:I11"/>
    <mergeCell ref="A12:I12"/>
    <mergeCell ref="H26:J26"/>
    <mergeCell ref="N26:P26"/>
    <mergeCell ref="A32:F32"/>
    <mergeCell ref="A33:C33"/>
    <mergeCell ref="A37:I37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0" activeCellId="0" sqref="D60:G60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1.14"/>
    <col collapsed="false" customWidth="true" hidden="false" outlineLevel="0" max="3" min="3" style="101" width="12.99"/>
    <col collapsed="false" customWidth="true" hidden="false" outlineLevel="0" max="4" min="4" style="101" width="13.56"/>
    <col collapsed="false" customWidth="true" hidden="false" outlineLevel="0" max="5" min="5" style="101" width="12.85"/>
    <col collapsed="false" customWidth="true" hidden="false" outlineLevel="0" max="6" min="6" style="101" width="13.85"/>
    <col collapsed="false" customWidth="true" hidden="false" outlineLevel="0" max="7" min="7" style="101" width="15.56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5.2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28</v>
      </c>
    </row>
    <row r="8" s="18" customFormat="true" ht="15" hidden="false" customHeight="false" outlineLevel="0" collapsed="false">
      <c r="A8" s="18" t="s">
        <v>6</v>
      </c>
      <c r="F8" s="138" t="s">
        <v>229</v>
      </c>
      <c r="H8" s="139" t="n">
        <v>39.8</v>
      </c>
      <c r="I8" s="18" t="n">
        <v>1756.4</v>
      </c>
      <c r="J8" s="18" t="n">
        <f aca="false">H8+I8</f>
        <v>1796.2</v>
      </c>
    </row>
    <row r="9" s="18" customFormat="true" ht="13.5" hidden="false" customHeight="true" outlineLevel="0" collapsed="false">
      <c r="B9" s="18" t="s">
        <v>230</v>
      </c>
      <c r="F9" s="138" t="s">
        <v>231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Рылеева 1дробь 12'!$G$38</f>
        <v>-52365.7057</v>
      </c>
      <c r="H14" s="17"/>
      <c r="I14" s="17"/>
    </row>
    <row r="15" s="18" customFormat="true" ht="8.2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360384</v>
      </c>
      <c r="E17" s="31" t="n">
        <v>338208.51</v>
      </c>
      <c r="F17" s="31" t="n">
        <f aca="false">D17</f>
        <v>360384</v>
      </c>
      <c r="G17" s="32" t="n">
        <f aca="false">D17-E17</f>
        <v>22175.49</v>
      </c>
      <c r="H17" s="68" t="n">
        <f aca="false">C17</f>
        <v>23.85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52282.1232704403</v>
      </c>
      <c r="E18" s="39" t="n">
        <f aca="false">E17*I18</f>
        <v>49065.0500880503</v>
      </c>
      <c r="F18" s="39" t="n">
        <f aca="false">D18</f>
        <v>52282.1232704403</v>
      </c>
      <c r="G18" s="40" t="n">
        <f aca="false">D18-E18</f>
        <v>3217.07318238994</v>
      </c>
      <c r="H18" s="68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25536.6440251572</v>
      </c>
      <c r="E19" s="39" t="n">
        <f aca="false">E17*I19</f>
        <v>23965.2990314465</v>
      </c>
      <c r="F19" s="39" t="n">
        <f aca="false">D19</f>
        <v>25536.6440251572</v>
      </c>
      <c r="G19" s="40" t="n">
        <f aca="false">D19-E19</f>
        <v>1571.34499371069</v>
      </c>
      <c r="H19" s="68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32487.4465408805</v>
      </c>
      <c r="E20" s="39" t="n">
        <f aca="false">E17*I20</f>
        <v>30488.3981761006</v>
      </c>
      <c r="F20" s="39" t="n">
        <f aca="false">D20</f>
        <v>32487.4465408805</v>
      </c>
      <c r="G20" s="40" t="n">
        <f aca="false">D20-E20</f>
        <v>1999.04836477988</v>
      </c>
      <c r="H20" s="68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45935.7383647799</v>
      </c>
      <c r="E21" s="39" t="n">
        <f aca="false">E17*I21</f>
        <v>43109.1769559748</v>
      </c>
      <c r="F21" s="39" t="n">
        <f aca="false">D21</f>
        <v>45935.7383647799</v>
      </c>
      <c r="G21" s="40" t="n">
        <f aca="false">D21-E21</f>
        <v>2826.56140880503</v>
      </c>
      <c r="H21" s="68" t="n">
        <f aca="false">C21</f>
        <v>3.04</v>
      </c>
      <c r="I21" s="18" t="n">
        <f aca="false">H21/H17</f>
        <v>0.127463312368973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43" t="n">
        <v>120</v>
      </c>
      <c r="D22" s="32" t="n">
        <v>28860</v>
      </c>
      <c r="E22" s="32" t="n">
        <v>33242.36</v>
      </c>
      <c r="F22" s="31" t="n">
        <f aca="false">D22</f>
        <v>28860</v>
      </c>
      <c r="G22" s="32" t="n">
        <f aca="false">D22-E22</f>
        <v>-4382.36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43" t="n">
        <v>0</v>
      </c>
      <c r="D23" s="32" t="n">
        <v>0</v>
      </c>
      <c r="E23" s="32" t="n">
        <v>0</v>
      </c>
      <c r="F23" s="31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43" t="n">
        <v>2.36</v>
      </c>
      <c r="D25" s="32" t="n">
        <f aca="false">46579.68+D26</f>
        <v>47635.18</v>
      </c>
      <c r="E25" s="32" t="n">
        <f aca="false">44712.88+E26</f>
        <v>45450.77</v>
      </c>
      <c r="F25" s="31" t="n">
        <f aca="false">F45</f>
        <v>74253.4777</v>
      </c>
      <c r="G25" s="32" t="n">
        <f aca="false">D25-E25</f>
        <v>2184.41</v>
      </c>
      <c r="M25" s="102"/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v>1055.5</v>
      </c>
      <c r="E26" s="48" t="n">
        <v>737.89</v>
      </c>
      <c r="F26" s="48"/>
      <c r="G26" s="49" t="n">
        <f aca="false">D26-E26</f>
        <v>317.61</v>
      </c>
      <c r="M26" s="102"/>
    </row>
    <row r="27" customFormat="false" ht="15" hidden="false" customHeight="false" outlineLevel="0" collapsed="false">
      <c r="A27" s="56" t="s">
        <v>40</v>
      </c>
      <c r="B27" s="29" t="s">
        <v>41</v>
      </c>
      <c r="C27" s="30" t="n">
        <v>0</v>
      </c>
      <c r="D27" s="32" t="n">
        <v>0</v>
      </c>
      <c r="E27" s="32" t="n">
        <v>0</v>
      </c>
      <c r="F27" s="31" t="n">
        <f aca="false">D27</f>
        <v>0</v>
      </c>
      <c r="G27" s="32" t="n">
        <f aca="false">D27-E27</f>
        <v>0</v>
      </c>
    </row>
    <row r="28" customFormat="false" ht="15" hidden="false" customHeight="false" outlineLevel="0" collapsed="false">
      <c r="A28" s="56" t="s">
        <v>42</v>
      </c>
      <c r="B28" s="29" t="s">
        <v>43</v>
      </c>
      <c r="C28" s="30"/>
      <c r="D28" s="32" t="n">
        <f aca="false">SUM(D29:D32)</f>
        <v>1241221.43</v>
      </c>
      <c r="E28" s="32" t="n">
        <f aca="false">SUM(E29:E32)</f>
        <v>1183082.99</v>
      </c>
      <c r="F28" s="31" t="n">
        <f aca="false">D28</f>
        <v>1241221.43</v>
      </c>
      <c r="G28" s="32" t="n">
        <f aca="false">D28-E28</f>
        <v>58138.4399999999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21818.82</v>
      </c>
      <c r="E29" s="40" t="n">
        <v>20509.42</v>
      </c>
      <c r="F29" s="39" t="n">
        <f aca="false">D29</f>
        <v>21818.82</v>
      </c>
      <c r="G29" s="40" t="n">
        <f aca="false">D29-E29</f>
        <v>1309.4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160388.43</v>
      </c>
      <c r="E30" s="40" t="n">
        <v>165874.1</v>
      </c>
      <c r="F30" s="39" t="n">
        <f aca="false">D30</f>
        <v>160388.43</v>
      </c>
      <c r="G30" s="40" t="n">
        <f aca="false">D30-E30</f>
        <v>-5485.67000000001</v>
      </c>
    </row>
    <row r="31" customFormat="false" ht="15" hidden="false" customHeight="false" outlineLevel="0" collapsed="false">
      <c r="A31" s="52" t="s">
        <v>48</v>
      </c>
      <c r="B31" s="52" t="s">
        <v>165</v>
      </c>
      <c r="C31" s="55" t="n">
        <v>246.81</v>
      </c>
      <c r="D31" s="40" t="n">
        <v>249022.62</v>
      </c>
      <c r="E31" s="40" t="n">
        <v>232018.08</v>
      </c>
      <c r="F31" s="39" t="n">
        <f aca="false">D31</f>
        <v>249022.62</v>
      </c>
      <c r="G31" s="40" t="n">
        <f aca="false">D31-E31</f>
        <v>17004.54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809991.56</v>
      </c>
      <c r="E32" s="40" t="n">
        <v>764681.39</v>
      </c>
      <c r="F32" s="39" t="n">
        <f aca="false">D32</f>
        <v>809991.56</v>
      </c>
      <c r="G32" s="40" t="n">
        <f aca="false">D32-E32</f>
        <v>45310.17</v>
      </c>
      <c r="H32" s="65"/>
      <c r="I32" s="65"/>
    </row>
    <row r="33" customFormat="false" ht="15" hidden="true" customHeight="false" outlineLevel="1" collapsed="false">
      <c r="A33" s="214" t="s">
        <v>139</v>
      </c>
      <c r="B33" s="182" t="s">
        <v>198</v>
      </c>
      <c r="C33" s="212"/>
      <c r="D33" s="49" t="n">
        <v>1000</v>
      </c>
      <c r="E33" s="49" t="n">
        <v>0</v>
      </c>
      <c r="F33" s="213"/>
      <c r="G33" s="49" t="n">
        <f aca="false">D33-E33</f>
        <v>1000</v>
      </c>
      <c r="H33" s="65"/>
      <c r="I33" s="65"/>
    </row>
    <row r="34" customFormat="false" ht="15" hidden="true" customHeight="true" outlineLevel="1" collapsed="false">
      <c r="A34" s="214"/>
      <c r="B34" s="215"/>
      <c r="C34" s="63" t="s">
        <v>54</v>
      </c>
      <c r="D34" s="63"/>
      <c r="E34" s="63"/>
      <c r="F34" s="63"/>
      <c r="G34" s="59" t="n">
        <f aca="false">E33-(E33*15%)</f>
        <v>0</v>
      </c>
      <c r="H34" s="65"/>
      <c r="I34" s="65"/>
    </row>
    <row r="35" customFormat="false" ht="15.7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121"/>
      <c r="H35" s="65"/>
      <c r="I35" s="65"/>
    </row>
    <row r="36" s="66" customFormat="true" ht="14.25" hidden="false" customHeight="false" outlineLevel="0" collapsed="false">
      <c r="A36" s="19" t="s">
        <v>56</v>
      </c>
      <c r="B36" s="19"/>
      <c r="C36" s="19"/>
      <c r="D36" s="24" t="n">
        <v>162146.96</v>
      </c>
      <c r="E36" s="16"/>
      <c r="F36" s="16"/>
      <c r="G36" s="16"/>
      <c r="H36" s="17"/>
      <c r="I36" s="17"/>
      <c r="J36" s="65"/>
    </row>
    <row r="37" s="18" customFormat="true" ht="15.75" hidden="false" customHeight="fals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-81168.4134</v>
      </c>
      <c r="H38" s="17"/>
      <c r="I38" s="17"/>
    </row>
    <row r="39" s="18" customFormat="true" ht="15" hidden="false" customHeight="false" outlineLevel="0" collapsed="false">
      <c r="A39" s="13" t="s">
        <v>58</v>
      </c>
      <c r="B39" s="13"/>
      <c r="C39" s="13"/>
      <c r="D39" s="15"/>
      <c r="E39" s="16"/>
      <c r="F39" s="16"/>
      <c r="G39" s="15"/>
      <c r="H39" s="17"/>
      <c r="I39" s="17"/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/>
      <c r="I40" s="17"/>
    </row>
    <row r="41" s="18" customFormat="true" ht="15" hidden="false" customHeight="false" outlineLevel="0" collapsed="false">
      <c r="A41" s="69"/>
      <c r="B41" s="69"/>
      <c r="C41" s="210" t="n">
        <v>39.8</v>
      </c>
      <c r="D41" s="74" t="n">
        <f aca="false">E41/C41/12</f>
        <v>17.7350502512563</v>
      </c>
      <c r="E41" s="75" t="n">
        <f aca="false">7414.76+1055.5</f>
        <v>8470.26</v>
      </c>
      <c r="F41" s="76" t="n">
        <f aca="false">2579.06+737.89</f>
        <v>3316.95</v>
      </c>
      <c r="G41" s="74" t="n">
        <f aca="false">E41-F41</f>
        <v>5153.31</v>
      </c>
      <c r="H41" s="240" t="n">
        <f aca="false">C17+C25</f>
        <v>26.21</v>
      </c>
      <c r="I41" s="241" t="n">
        <f aca="false">H41*C41*3</f>
        <v>3129.474</v>
      </c>
    </row>
    <row r="42" s="18" customFormat="true" ht="24" hidden="false" customHeight="true" outlineLevel="0" collapsed="false">
      <c r="A42" s="236" t="s">
        <v>65</v>
      </c>
      <c r="B42" s="236"/>
      <c r="C42" s="236"/>
      <c r="D42" s="236"/>
      <c r="E42" s="236"/>
      <c r="F42" s="236"/>
      <c r="G42" s="236"/>
      <c r="H42" s="236"/>
      <c r="I42" s="236"/>
    </row>
    <row r="44" customFormat="false" ht="28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126"/>
      <c r="I44" s="126"/>
    </row>
    <row r="45" s="126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51)</f>
        <v>74253.4777</v>
      </c>
      <c r="G45" s="83"/>
      <c r="H45" s="84"/>
      <c r="I45" s="84"/>
    </row>
    <row r="46" s="126" customFormat="true" ht="15" hidden="false" customHeight="true" outlineLevel="0" collapsed="false">
      <c r="A46" s="52" t="s">
        <v>23</v>
      </c>
      <c r="B46" s="169" t="s">
        <v>72</v>
      </c>
      <c r="C46" s="169"/>
      <c r="D46" s="151" t="s">
        <v>73</v>
      </c>
      <c r="E46" s="151" t="n">
        <v>92.8</v>
      </c>
      <c r="F46" s="170" t="n">
        <v>69198.97</v>
      </c>
      <c r="G46" s="170"/>
      <c r="H46" s="84"/>
      <c r="I46" s="84"/>
    </row>
    <row r="47" s="126" customFormat="true" ht="15" hidden="false" customHeight="true" outlineLevel="0" collapsed="false">
      <c r="A47" s="52" t="s">
        <v>25</v>
      </c>
      <c r="B47" s="150" t="s">
        <v>232</v>
      </c>
      <c r="C47" s="150"/>
      <c r="D47" s="151" t="s">
        <v>106</v>
      </c>
      <c r="E47" s="151" t="n">
        <v>2</v>
      </c>
      <c r="F47" s="170" t="n">
        <v>4600</v>
      </c>
      <c r="G47" s="170"/>
      <c r="H47" s="84"/>
      <c r="I47" s="84"/>
    </row>
    <row r="48" s="126" customFormat="true" ht="15" hidden="false" customHeight="true" outlineLevel="0" collapsed="false">
      <c r="A48" s="52" t="s">
        <v>27</v>
      </c>
      <c r="B48" s="244"/>
      <c r="C48" s="244"/>
      <c r="D48" s="151"/>
      <c r="E48" s="151"/>
      <c r="F48" s="170"/>
      <c r="G48" s="170"/>
      <c r="H48" s="84"/>
      <c r="I48" s="84"/>
    </row>
    <row r="49" s="126" customFormat="true" ht="20.25" hidden="false" customHeight="true" outlineLevel="0" collapsed="false">
      <c r="A49" s="52" t="s">
        <v>29</v>
      </c>
      <c r="B49" s="244"/>
      <c r="C49" s="244"/>
      <c r="D49" s="151"/>
      <c r="E49" s="151"/>
      <c r="F49" s="251"/>
      <c r="G49" s="251"/>
      <c r="H49" s="84"/>
      <c r="I49" s="84"/>
    </row>
    <row r="50" s="126" customFormat="true" ht="15" hidden="false" customHeight="true" outlineLevel="0" collapsed="false">
      <c r="A50" s="52" t="s">
        <v>95</v>
      </c>
      <c r="B50" s="244"/>
      <c r="C50" s="244"/>
      <c r="D50" s="151"/>
      <c r="E50" s="252"/>
      <c r="F50" s="170"/>
      <c r="G50" s="170"/>
      <c r="H50" s="84"/>
      <c r="I50" s="84"/>
    </row>
    <row r="51" customFormat="false" ht="12.75" hidden="false" customHeight="true" outlineLevel="0" collapsed="false">
      <c r="A51" s="52" t="s">
        <v>107</v>
      </c>
      <c r="B51" s="91" t="s">
        <v>96</v>
      </c>
      <c r="C51" s="92"/>
      <c r="D51" s="188"/>
      <c r="E51" s="188"/>
      <c r="F51" s="172" t="n">
        <f aca="false">E25*1%</f>
        <v>454.5077</v>
      </c>
      <c r="G51" s="172"/>
    </row>
    <row r="52" customFormat="false" ht="12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true" outlineLevel="0" collapsed="false">
      <c r="A53" s="6" t="s">
        <v>75</v>
      </c>
      <c r="B53" s="18"/>
      <c r="C53" s="18" t="s">
        <v>76</v>
      </c>
      <c r="D53" s="18"/>
      <c r="E53" s="18"/>
      <c r="F53" s="18" t="s">
        <v>77</v>
      </c>
      <c r="G53" s="18"/>
      <c r="H53" s="18"/>
      <c r="I53" s="18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99" t="s">
        <v>119</v>
      </c>
      <c r="G54" s="18"/>
      <c r="H54" s="18"/>
      <c r="I54" s="18"/>
    </row>
    <row r="55" customFormat="false" ht="12.75" hidden="false" customHeight="true" outlineLevel="0" collapsed="false">
      <c r="A55" s="18" t="s">
        <v>79</v>
      </c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true" outlineLevel="0" collapsed="false">
      <c r="A56" s="18"/>
      <c r="B56" s="18"/>
      <c r="C56" s="156" t="s">
        <v>80</v>
      </c>
      <c r="D56" s="18"/>
      <c r="E56" s="156"/>
      <c r="F56" s="156"/>
      <c r="G56" s="156"/>
      <c r="H56" s="18"/>
      <c r="I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s="18" customFormat="true" ht="15" hidden="false" customHeight="false" outlineLevel="0" collapsed="false"/>
    <row r="59" s="18" customFormat="true" ht="13.5" hidden="false" customHeight="true" outlineLevel="0" collapsed="false">
      <c r="A59" s="101"/>
      <c r="B59" s="97"/>
      <c r="C59" s="97"/>
      <c r="D59" s="97"/>
      <c r="E59" s="97"/>
      <c r="F59" s="101"/>
      <c r="G59" s="101"/>
    </row>
    <row r="60" customFormat="false" ht="15" hidden="false" customHeight="false" outlineLevel="0" collapsed="false">
      <c r="D60" s="246" t="s">
        <v>221</v>
      </c>
      <c r="E60" s="246"/>
      <c r="F60" s="246" t="s">
        <v>222</v>
      </c>
      <c r="G60" s="247"/>
    </row>
    <row r="61" customFormat="false" ht="15" hidden="false" customHeight="false" outlineLevel="0" collapsed="false">
      <c r="D61" s="248" t="n">
        <f aca="false">D17+D22+D25+D28</f>
        <v>1678100.61</v>
      </c>
      <c r="E61" s="247"/>
      <c r="F61" s="248" t="n">
        <f aca="false">F17+F22+F25+F28</f>
        <v>1704718.9077</v>
      </c>
      <c r="G61" s="248" t="n">
        <f aca="false">D61-F61</f>
        <v>-26618.2977</v>
      </c>
    </row>
  </sheetData>
  <mergeCells count="28">
    <mergeCell ref="A1:I1"/>
    <mergeCell ref="A2:K2"/>
    <mergeCell ref="A3:K3"/>
    <mergeCell ref="A5:I5"/>
    <mergeCell ref="A10:I10"/>
    <mergeCell ref="A11:I11"/>
    <mergeCell ref="A12:I12"/>
    <mergeCell ref="C34:F34"/>
    <mergeCell ref="A35:F35"/>
    <mergeCell ref="A36:C36"/>
    <mergeCell ref="A39:B39"/>
    <mergeCell ref="A40:B41"/>
    <mergeCell ref="A42:I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F51:G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6.85"/>
    <col collapsed="false" customWidth="true" hidden="false" outlineLevel="0" max="3" min="3" style="101" width="12.99"/>
    <col collapsed="false" customWidth="true" hidden="false" outlineLevel="0" max="4" min="4" style="101" width="13.41"/>
    <col collapsed="false" customWidth="true" hidden="false" outlineLevel="0" max="5" min="5" style="101" width="13.99"/>
    <col collapsed="false" customWidth="true" hidden="false" outlineLevel="0" max="6" min="6" style="101" width="12.7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4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33</v>
      </c>
    </row>
    <row r="8" s="18" customFormat="true" ht="15" hidden="false" customHeight="false" outlineLevel="0" collapsed="false">
      <c r="A8" s="18" t="s">
        <v>6</v>
      </c>
      <c r="F8" s="138" t="s">
        <v>234</v>
      </c>
    </row>
    <row r="9" s="18" customFormat="true" ht="7.5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Рылеева 18б'!$G$35</f>
        <v>11939.4715</v>
      </c>
      <c r="H14" s="17"/>
      <c r="I14" s="17"/>
    </row>
    <row r="15" s="18" customFormat="true" ht="8.2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30.75" hidden="false" customHeight="true" outlineLevel="0" collapsed="false">
      <c r="A17" s="113" t="s">
        <v>21</v>
      </c>
      <c r="B17" s="56" t="s">
        <v>22</v>
      </c>
      <c r="C17" s="30" t="n">
        <v>20.66</v>
      </c>
      <c r="D17" s="31" t="n">
        <v>97242.35</v>
      </c>
      <c r="E17" s="31" t="n">
        <v>92892.09</v>
      </c>
      <c r="F17" s="31" t="n">
        <f aca="false">D17</f>
        <v>97242.35</v>
      </c>
      <c r="G17" s="32" t="n">
        <f aca="false">D17-E17</f>
        <v>4350.26000000001</v>
      </c>
      <c r="H17" s="68" t="n">
        <f aca="false">C17</f>
        <v>20.66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6285.5048886738</v>
      </c>
      <c r="E18" s="39" t="n">
        <f aca="false">E17*I18</f>
        <v>15556.9521490803</v>
      </c>
      <c r="F18" s="39" t="n">
        <f aca="false">D18</f>
        <v>16285.5048886738</v>
      </c>
      <c r="G18" s="40" t="n">
        <f aca="false">D18-E18</f>
        <v>728.552739593419</v>
      </c>
      <c r="H18" s="68" t="n">
        <f aca="false">C18</f>
        <v>3.46</v>
      </c>
      <c r="I18" s="18" t="n">
        <f aca="false">H18/H17</f>
        <v>0.167473378509197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7954.48071151985</v>
      </c>
      <c r="E19" s="39" t="n">
        <f aca="false">E17*I19</f>
        <v>7598.62691674734</v>
      </c>
      <c r="F19" s="39" t="n">
        <f aca="false">D19</f>
        <v>7954.48071151985</v>
      </c>
      <c r="G19" s="40" t="n">
        <f aca="false">D19-E19</f>
        <v>355.853794772508</v>
      </c>
      <c r="H19" s="68" t="n">
        <f aca="false">C19</f>
        <v>1.69</v>
      </c>
      <c r="I19" s="18" t="n">
        <f aca="false">H19/H17</f>
        <v>0.0818005808325266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7954.48071151985</v>
      </c>
      <c r="E20" s="39" t="n">
        <f aca="false">E17*I20</f>
        <v>7598.62691674734</v>
      </c>
      <c r="F20" s="39" t="n">
        <f aca="false">D20</f>
        <v>7954.48071151985</v>
      </c>
      <c r="G20" s="40" t="n">
        <f aca="false">D20-E20</f>
        <v>355.853794772508</v>
      </c>
      <c r="H20" s="68" t="n">
        <f aca="false">C20</f>
        <v>1.69</v>
      </c>
      <c r="I20" s="18" t="n">
        <f aca="false">H20/H17</f>
        <v>0.0818005808325266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4308.6516940949</v>
      </c>
      <c r="E21" s="39" t="n">
        <f aca="false">E17*I21</f>
        <v>13668.5359922556</v>
      </c>
      <c r="F21" s="39" t="n">
        <f aca="false">D21</f>
        <v>14308.6516940949</v>
      </c>
      <c r="G21" s="40" t="n">
        <f aca="false">D21-E21</f>
        <v>640.115701839304</v>
      </c>
      <c r="H21" s="68" t="n">
        <f aca="false">C21</f>
        <v>3.04</v>
      </c>
      <c r="I21" s="18" t="n">
        <f aca="false">H21/H17</f>
        <v>0.147144240077444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180" t="n">
        <v>0</v>
      </c>
      <c r="D22" s="32" t="n">
        <v>0</v>
      </c>
      <c r="E22" s="32" t="n">
        <v>0</v>
      </c>
      <c r="F22" s="32" t="n">
        <f aca="false">D22</f>
        <v>0</v>
      </c>
      <c r="G22" s="32" t="n">
        <f aca="false">D22-E22</f>
        <v>0</v>
      </c>
      <c r="H22" s="101" t="n">
        <f aca="false">40*130</f>
        <v>5200</v>
      </c>
      <c r="I22" s="101" t="n">
        <f aca="false">D22/H22</f>
        <v>0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04</v>
      </c>
      <c r="D25" s="32" t="n">
        <v>13167.18</v>
      </c>
      <c r="E25" s="32" t="n">
        <v>12630.74</v>
      </c>
      <c r="F25" s="45" t="n">
        <f aca="false">F40</f>
        <v>41618.6274</v>
      </c>
      <c r="G25" s="32" t="n">
        <f aca="false">D25-E25</f>
        <v>536.440000000001</v>
      </c>
    </row>
    <row r="26" customFormat="false" ht="15" hidden="false" customHeight="fals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0</v>
      </c>
      <c r="F26" s="45" t="n">
        <v>0</v>
      </c>
      <c r="G26" s="32" t="n">
        <f aca="false">D26-E26</f>
        <v>0</v>
      </c>
    </row>
    <row r="27" customFormat="false" ht="1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99736.44</v>
      </c>
      <c r="E27" s="32" t="n">
        <f aca="false">SUM(E28:E31)</f>
        <v>92756.95</v>
      </c>
      <c r="F27" s="32" t="n">
        <f aca="false">SUM(F28:F31)</f>
        <v>99736.44</v>
      </c>
      <c r="G27" s="32" t="n">
        <f aca="false">D27-E27</f>
        <v>6979.48999999999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18902.45</v>
      </c>
      <c r="E28" s="40" t="n">
        <v>18093.82</v>
      </c>
      <c r="F28" s="40" t="n">
        <f aca="false">D28</f>
        <v>18902.45</v>
      </c>
      <c r="G28" s="40" t="n">
        <f aca="false">D28-E28</f>
        <v>808.630000000001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80833.99</v>
      </c>
      <c r="E29" s="40" t="n">
        <v>74663.13</v>
      </c>
      <c r="F29" s="40" t="n">
        <f aca="false">D29</f>
        <v>80833.99</v>
      </c>
      <c r="G29" s="40" t="n">
        <f aca="false">D29-E29</f>
        <v>6170.86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0</v>
      </c>
      <c r="D30" s="40" t="n">
        <v>0</v>
      </c>
      <c r="E30" s="40" t="n">
        <v>0</v>
      </c>
      <c r="F30" s="40" t="n">
        <f aca="false">D30</f>
        <v>0</v>
      </c>
      <c r="G30" s="40" t="n">
        <f aca="false">D30-E30</f>
        <v>0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0</v>
      </c>
      <c r="D31" s="40" t="n">
        <v>0</v>
      </c>
      <c r="E31" s="40" t="n">
        <v>0</v>
      </c>
      <c r="F31" s="40" t="n">
        <v>0</v>
      </c>
      <c r="G31" s="40" t="n">
        <f aca="false">D31-E31</f>
        <v>0</v>
      </c>
      <c r="H31" s="65"/>
      <c r="I31" s="65"/>
    </row>
    <row r="32" customFormat="false" ht="15.75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121"/>
      <c r="H32" s="65"/>
      <c r="I32" s="65"/>
    </row>
    <row r="33" s="66" customFormat="true" ht="14.25" hidden="false" customHeight="true" outlineLevel="0" collapsed="false">
      <c r="A33" s="19" t="s">
        <v>56</v>
      </c>
      <c r="B33" s="19"/>
      <c r="C33" s="19"/>
      <c r="D33" s="24" t="n">
        <v>38275.55</v>
      </c>
      <c r="E33" s="16"/>
      <c r="F33" s="16"/>
      <c r="G33" s="16"/>
      <c r="H33" s="17"/>
      <c r="I33" s="17"/>
      <c r="J33" s="65"/>
    </row>
    <row r="34" s="18" customFormat="true" ht="15.75" hidden="false" customHeight="fals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-17048.4159</v>
      </c>
      <c r="H35" s="17"/>
      <c r="I35" s="17"/>
    </row>
    <row r="36" s="18" customFormat="true" ht="15" hidden="false" customHeight="false" outlineLevel="0" collapsed="false">
      <c r="A36" s="13"/>
      <c r="B36" s="13"/>
      <c r="C36" s="13"/>
      <c r="D36" s="15"/>
      <c r="E36" s="16"/>
      <c r="F36" s="16"/>
      <c r="G36" s="15"/>
      <c r="H36" s="17"/>
      <c r="I36" s="17"/>
    </row>
    <row r="37" s="18" customFormat="true" ht="32.25" hidden="false" customHeight="true" outlineLevel="0" collapsed="false">
      <c r="A37" s="236" t="s">
        <v>65</v>
      </c>
      <c r="B37" s="236"/>
      <c r="C37" s="236"/>
      <c r="D37" s="236"/>
      <c r="E37" s="236"/>
      <c r="F37" s="236"/>
      <c r="G37" s="236"/>
      <c r="H37" s="236"/>
      <c r="I37" s="236"/>
    </row>
    <row r="39" customFormat="false" ht="28.5" hidden="false" customHeight="true" outlineLevel="0" collapsed="false">
      <c r="A39" s="123" t="s">
        <v>14</v>
      </c>
      <c r="B39" s="123" t="s">
        <v>66</v>
      </c>
      <c r="C39" s="123"/>
      <c r="D39" s="123" t="s">
        <v>67</v>
      </c>
      <c r="E39" s="123" t="s">
        <v>68</v>
      </c>
      <c r="F39" s="123" t="s">
        <v>69</v>
      </c>
      <c r="G39" s="123"/>
      <c r="H39" s="126"/>
      <c r="I39" s="126"/>
    </row>
    <row r="40" s="126" customFormat="true" ht="28.5" hidden="false" customHeight="true" outlineLevel="0" collapsed="false">
      <c r="A40" s="81" t="s">
        <v>70</v>
      </c>
      <c r="B40" s="148" t="s">
        <v>71</v>
      </c>
      <c r="C40" s="148"/>
      <c r="D40" s="82"/>
      <c r="E40" s="82"/>
      <c r="F40" s="83" t="n">
        <f aca="false">SUM(F41:G47)</f>
        <v>41618.6274</v>
      </c>
      <c r="G40" s="83"/>
      <c r="H40" s="84"/>
      <c r="I40" s="84"/>
    </row>
    <row r="41" s="126" customFormat="true" ht="30.75" hidden="false" customHeight="true" outlineLevel="0" collapsed="false">
      <c r="A41" s="52" t="s">
        <v>23</v>
      </c>
      <c r="B41" s="150" t="s">
        <v>235</v>
      </c>
      <c r="C41" s="150"/>
      <c r="D41" s="151"/>
      <c r="E41" s="151"/>
      <c r="F41" s="170" t="n">
        <v>7000</v>
      </c>
      <c r="G41" s="170"/>
      <c r="H41" s="84"/>
      <c r="I41" s="84"/>
    </row>
    <row r="42" s="126" customFormat="true" ht="30.75" hidden="false" customHeight="true" outlineLevel="0" collapsed="false">
      <c r="A42" s="52" t="s">
        <v>25</v>
      </c>
      <c r="B42" s="194" t="s">
        <v>236</v>
      </c>
      <c r="C42" s="194"/>
      <c r="D42" s="151" t="s">
        <v>90</v>
      </c>
      <c r="E42" s="151" t="n">
        <v>1</v>
      </c>
      <c r="F42" s="170" t="n">
        <v>8000</v>
      </c>
      <c r="G42" s="170"/>
      <c r="H42" s="84"/>
      <c r="I42" s="84"/>
    </row>
    <row r="43" s="126" customFormat="true" ht="15.75" hidden="false" customHeight="true" outlineLevel="0" collapsed="false">
      <c r="A43" s="52" t="s">
        <v>27</v>
      </c>
      <c r="B43" s="194" t="s">
        <v>237</v>
      </c>
      <c r="C43" s="194"/>
      <c r="D43" s="151" t="s">
        <v>92</v>
      </c>
      <c r="E43" s="151" t="n">
        <v>3</v>
      </c>
      <c r="F43" s="170" t="n">
        <v>12211.54</v>
      </c>
      <c r="G43" s="170"/>
      <c r="H43" s="84"/>
      <c r="I43" s="84"/>
    </row>
    <row r="44" s="126" customFormat="true" ht="26.25" hidden="false" customHeight="true" outlineLevel="0" collapsed="false">
      <c r="A44" s="52" t="s">
        <v>29</v>
      </c>
      <c r="B44" s="194" t="s">
        <v>238</v>
      </c>
      <c r="C44" s="194"/>
      <c r="D44" s="151" t="s">
        <v>90</v>
      </c>
      <c r="E44" s="221" t="n">
        <v>1</v>
      </c>
      <c r="F44" s="170" t="n">
        <v>7000</v>
      </c>
      <c r="G44" s="170"/>
      <c r="H44" s="84"/>
      <c r="I44" s="84"/>
    </row>
    <row r="45" s="126" customFormat="true" ht="26.25" hidden="false" customHeight="true" outlineLevel="0" collapsed="false">
      <c r="A45" s="52" t="s">
        <v>95</v>
      </c>
      <c r="B45" s="194" t="s">
        <v>238</v>
      </c>
      <c r="C45" s="194"/>
      <c r="D45" s="151" t="s">
        <v>90</v>
      </c>
      <c r="E45" s="221" t="n">
        <v>1</v>
      </c>
      <c r="F45" s="170" t="n">
        <v>7000</v>
      </c>
      <c r="G45" s="170"/>
      <c r="H45" s="84"/>
      <c r="I45" s="84"/>
    </row>
    <row r="46" s="126" customFormat="true" ht="26.25" hidden="false" customHeight="true" outlineLevel="0" collapsed="false">
      <c r="A46" s="52" t="s">
        <v>107</v>
      </c>
      <c r="B46" s="194" t="s">
        <v>239</v>
      </c>
      <c r="C46" s="194"/>
      <c r="D46" s="151" t="s">
        <v>90</v>
      </c>
      <c r="E46" s="221" t="n">
        <v>4</v>
      </c>
      <c r="F46" s="170" t="n">
        <v>280.78</v>
      </c>
      <c r="G46" s="170"/>
      <c r="H46" s="84"/>
      <c r="I46" s="84"/>
    </row>
    <row r="47" customFormat="false" ht="12.75" hidden="false" customHeight="true" outlineLevel="0" collapsed="false">
      <c r="A47" s="52" t="s">
        <v>160</v>
      </c>
      <c r="B47" s="91" t="s">
        <v>96</v>
      </c>
      <c r="C47" s="92"/>
      <c r="D47" s="188"/>
      <c r="E47" s="188"/>
      <c r="F47" s="172" t="n">
        <f aca="false">E25*1%</f>
        <v>126.3074</v>
      </c>
      <c r="G47" s="172"/>
    </row>
    <row r="48" customFormat="false" ht="12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8" customFormat="true" ht="15" hidden="false" customHeight="false" outlineLevel="0" collapsed="false">
      <c r="A49" s="6" t="s">
        <v>75</v>
      </c>
      <c r="C49" s="18" t="s">
        <v>76</v>
      </c>
      <c r="F49" s="18" t="s">
        <v>77</v>
      </c>
    </row>
    <row r="50" s="18" customFormat="true" ht="15" hidden="false" customHeight="false" outlineLevel="0" collapsed="false">
      <c r="F50" s="99" t="s">
        <v>119</v>
      </c>
    </row>
    <row r="51" s="18" customFormat="true" ht="13.5" hidden="false" customHeight="true" outlineLevel="0" collapsed="false">
      <c r="A51" s="18" t="s">
        <v>79</v>
      </c>
    </row>
    <row r="52" s="18" customFormat="true" ht="15" hidden="false" customHeight="false" outlineLevel="0" collapsed="false">
      <c r="C52" s="156" t="s">
        <v>80</v>
      </c>
      <c r="E52" s="156"/>
      <c r="F52" s="156"/>
      <c r="G52" s="156"/>
    </row>
    <row r="53" s="18" customFormat="true" ht="12" hidden="false" customHeight="true" outlineLevel="0" collapsed="false"/>
    <row r="54" s="18" customFormat="true" ht="15" hidden="false" customHeight="false" outlineLevel="0" collapsed="false"/>
    <row r="55" s="18" customFormat="true" ht="15" hidden="false" customHeight="false" outlineLevel="0" collapsed="false"/>
    <row r="56" customFormat="false" ht="15" hidden="false" customHeight="false" outlineLevel="0" collapsed="false">
      <c r="D56" s="246" t="s">
        <v>221</v>
      </c>
      <c r="E56" s="246"/>
      <c r="F56" s="246" t="s">
        <v>222</v>
      </c>
      <c r="G56" s="247"/>
    </row>
    <row r="57" customFormat="false" ht="15" hidden="false" customHeight="false" outlineLevel="0" collapsed="false">
      <c r="D57" s="248" t="n">
        <f aca="false">D17+D25+D27</f>
        <v>210145.97</v>
      </c>
      <c r="E57" s="247"/>
      <c r="F57" s="248" t="n">
        <f aca="false">F17+F25+F27</f>
        <v>238597.4174</v>
      </c>
      <c r="G57" s="248" t="n">
        <f aca="false">D57-F57</f>
        <v>-28451.4474</v>
      </c>
    </row>
  </sheetData>
  <mergeCells count="27">
    <mergeCell ref="A1:I1"/>
    <mergeCell ref="A2:K2"/>
    <mergeCell ref="A3:K3"/>
    <mergeCell ref="A5:I5"/>
    <mergeCell ref="A10:I10"/>
    <mergeCell ref="A11:I11"/>
    <mergeCell ref="A12:I12"/>
    <mergeCell ref="A32:F32"/>
    <mergeCell ref="A33:C33"/>
    <mergeCell ref="A37:I37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F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2.85"/>
    <col collapsed="false" customWidth="true" hidden="false" outlineLevel="0" max="4" min="3" style="101" width="13.56"/>
    <col collapsed="false" customWidth="true" hidden="false" outlineLevel="0" max="5" min="5" style="101" width="13.14"/>
    <col collapsed="false" customWidth="true" hidden="false" outlineLevel="0" max="6" min="6" style="101" width="12.7"/>
    <col collapsed="false" customWidth="true" hidden="false" outlineLevel="0" max="7" min="7" style="101" width="13.56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6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5.2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40</v>
      </c>
    </row>
    <row r="8" s="18" customFormat="true" ht="15" hidden="false" customHeight="false" outlineLevel="0" collapsed="false">
      <c r="A8" s="18" t="s">
        <v>6</v>
      </c>
      <c r="F8" s="138" t="s">
        <v>241</v>
      </c>
      <c r="I8" s="139" t="n">
        <f aca="false">88.8+60</f>
        <v>148.8</v>
      </c>
      <c r="J8" s="18" t="n">
        <v>3284.7</v>
      </c>
      <c r="K8" s="175" t="n">
        <f aca="false">I8+J8</f>
        <v>3433.5</v>
      </c>
    </row>
    <row r="9" s="18" customFormat="true" ht="14.25" hidden="false" customHeight="true" outlineLevel="0" collapsed="false">
      <c r="B9" s="18" t="s">
        <v>230</v>
      </c>
      <c r="F9" s="138" t="s">
        <v>242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Рылеева 19'!$G$38</f>
        <v>28035.4643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01</v>
      </c>
      <c r="D17" s="31" t="n">
        <v>655961.93</v>
      </c>
      <c r="E17" s="31" t="n">
        <v>621503.83</v>
      </c>
      <c r="F17" s="31" t="n">
        <f aca="false">D17</f>
        <v>655961.93</v>
      </c>
      <c r="G17" s="32" t="n">
        <f aca="false">D17-E17</f>
        <v>34458.1000000001</v>
      </c>
      <c r="H17" s="68" t="n">
        <f aca="false">C17</f>
        <v>23.01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98636.6048587571</v>
      </c>
      <c r="E18" s="39" t="n">
        <f aca="false">E17*I18</f>
        <v>93455.1608778792</v>
      </c>
      <c r="F18" s="39" t="n">
        <f aca="false">D18</f>
        <v>98636.6048587571</v>
      </c>
      <c r="G18" s="40" t="n">
        <f aca="false">D18-E18</f>
        <v>5181.4439808779</v>
      </c>
      <c r="H18" s="68" t="n">
        <f aca="false">C18</f>
        <v>3.46</v>
      </c>
      <c r="I18" s="18" t="n">
        <f aca="false">H18/H17</f>
        <v>0.150369404606693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8177.9948587571</v>
      </c>
      <c r="E19" s="39" t="n">
        <f aca="false">E17*I19</f>
        <v>45647.1739548023</v>
      </c>
      <c r="F19" s="39" t="n">
        <f aca="false">D19</f>
        <v>48177.9948587571</v>
      </c>
      <c r="G19" s="40" t="n">
        <f aca="false">D19-E19</f>
        <v>2530.82090395481</v>
      </c>
      <c r="H19" s="68" t="n">
        <f aca="false">C19</f>
        <v>1.69</v>
      </c>
      <c r="I19" s="18" t="n">
        <f aca="false">H19/H17</f>
        <v>0.0734463276836158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48177.9948587571</v>
      </c>
      <c r="E20" s="39" t="n">
        <f aca="false">E17*I20</f>
        <v>45647.1739548023</v>
      </c>
      <c r="F20" s="39" t="n">
        <f aca="false">D20</f>
        <v>48177.9948587571</v>
      </c>
      <c r="G20" s="40" t="n">
        <f aca="false">D20-E20</f>
        <v>2530.82090395481</v>
      </c>
      <c r="H20" s="68" t="n">
        <f aca="false">C20</f>
        <v>1.69</v>
      </c>
      <c r="I20" s="18" t="n">
        <f aca="false">H20/H17</f>
        <v>0.0734463276836158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6663.3753672316</v>
      </c>
      <c r="E21" s="39" t="n">
        <f aca="false">E17*I21</f>
        <v>82110.8927944372</v>
      </c>
      <c r="F21" s="39" t="n">
        <f aca="false">D21</f>
        <v>86663.3753672316</v>
      </c>
      <c r="G21" s="40" t="n">
        <f aca="false">D21-E21</f>
        <v>4552.48257279446</v>
      </c>
      <c r="H21" s="68" t="n">
        <f aca="false">C21</f>
        <v>3.04</v>
      </c>
      <c r="I21" s="18" t="n">
        <f aca="false">H21/H17</f>
        <v>0.132116471099522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180" t="n">
        <v>110</v>
      </c>
      <c r="D22" s="32" t="n">
        <v>44220</v>
      </c>
      <c r="E22" s="32" t="n">
        <v>50939.78</v>
      </c>
      <c r="F22" s="32" t="n">
        <f aca="false">D22</f>
        <v>44220</v>
      </c>
      <c r="G22" s="32" t="n">
        <f aca="false">D22-E22</f>
        <v>-6719.78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28</v>
      </c>
      <c r="D25" s="32" t="n">
        <f aca="false">81591.96+D26</f>
        <v>85288.15</v>
      </c>
      <c r="E25" s="32" t="n">
        <f aca="false">77849.94+E26</f>
        <v>81023.84</v>
      </c>
      <c r="F25" s="45" t="n">
        <f aca="false">F45</f>
        <v>7770.2384</v>
      </c>
      <c r="G25" s="32" t="n">
        <f aca="false">D25-E25</f>
        <v>4264.31000000001</v>
      </c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f aca="false">2205.79+1490.4</f>
        <v>3696.19</v>
      </c>
      <c r="E26" s="48" t="n">
        <f aca="false">2093.9+1080</f>
        <v>3173.9</v>
      </c>
      <c r="F26" s="48"/>
      <c r="G26" s="49" t="n">
        <f aca="false">D26-E26</f>
        <v>522.29</v>
      </c>
    </row>
    <row r="27" customFormat="false" ht="15" hidden="false" customHeight="fals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</row>
    <row r="28" customFormat="false" ht="15" hidden="false" customHeight="false" outlineLevel="0" collapsed="false">
      <c r="A28" s="56" t="s">
        <v>42</v>
      </c>
      <c r="B28" s="29" t="s">
        <v>43</v>
      </c>
      <c r="C28" s="180"/>
      <c r="D28" s="32" t="n">
        <f aca="false">SUM(D29:D32)</f>
        <v>1688514.68</v>
      </c>
      <c r="E28" s="32" t="n">
        <f aca="false">SUM(E29:E32)</f>
        <v>1640843.08</v>
      </c>
      <c r="F28" s="32" t="n">
        <f aca="false">SUM(F29:F32)</f>
        <v>1688514.68</v>
      </c>
      <c r="G28" s="32" t="n">
        <f aca="false">D28-E28</f>
        <v>47671.6000000003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23846.79</v>
      </c>
      <c r="E29" s="40" t="n">
        <v>33319.94</v>
      </c>
      <c r="F29" s="40" t="n">
        <f aca="false">D29</f>
        <v>23846.79</v>
      </c>
      <c r="G29" s="40" t="n">
        <f aca="false">D29-E29</f>
        <v>-9473.15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503148.81</v>
      </c>
      <c r="E30" s="40" t="n">
        <v>486808.49</v>
      </c>
      <c r="F30" s="40" t="n">
        <f aca="false">D30</f>
        <v>503148.81</v>
      </c>
      <c r="G30" s="40" t="n">
        <f aca="false">D30-E30</f>
        <v>16340.32</v>
      </c>
    </row>
    <row r="31" customFormat="false" ht="15" hidden="false" customHeight="false" outlineLevel="0" collapsed="false">
      <c r="A31" s="52" t="s">
        <v>48</v>
      </c>
      <c r="B31" s="52" t="s">
        <v>165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1161519.08</v>
      </c>
      <c r="E32" s="40" t="n">
        <v>1120714.65</v>
      </c>
      <c r="F32" s="40" t="n">
        <f aca="false">D32</f>
        <v>1161519.08</v>
      </c>
      <c r="G32" s="40" t="n">
        <f aca="false">D32-E32</f>
        <v>40804.4300000002</v>
      </c>
      <c r="H32" s="65"/>
      <c r="I32" s="65"/>
    </row>
    <row r="33" customFormat="false" ht="15" hidden="true" customHeight="false" outlineLevel="1" collapsed="false">
      <c r="A33" s="214" t="s">
        <v>139</v>
      </c>
      <c r="B33" s="182" t="s">
        <v>198</v>
      </c>
      <c r="C33" s="212"/>
      <c r="D33" s="49" t="n">
        <v>1800</v>
      </c>
      <c r="E33" s="49" t="n">
        <v>1800</v>
      </c>
      <c r="F33" s="213"/>
      <c r="G33" s="49" t="n">
        <f aca="false">D33-E33</f>
        <v>0</v>
      </c>
      <c r="H33" s="65"/>
      <c r="I33" s="65"/>
    </row>
    <row r="34" customFormat="false" ht="15" hidden="true" customHeight="true" outlineLevel="1" collapsed="false">
      <c r="A34" s="214"/>
      <c r="B34" s="215"/>
      <c r="C34" s="63" t="s">
        <v>54</v>
      </c>
      <c r="D34" s="63"/>
      <c r="E34" s="63"/>
      <c r="F34" s="63"/>
      <c r="G34" s="59" t="n">
        <f aca="false">E33-(E33*15%)</f>
        <v>1530</v>
      </c>
      <c r="H34" s="65"/>
      <c r="I34" s="65"/>
    </row>
    <row r="35" customFormat="false" ht="15.7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121"/>
      <c r="H35" s="65"/>
      <c r="I35" s="65"/>
    </row>
    <row r="36" s="66" customFormat="true" ht="14.25" hidden="false" customHeight="false" outlineLevel="0" collapsed="false">
      <c r="A36" s="19" t="s">
        <v>56</v>
      </c>
      <c r="B36" s="19"/>
      <c r="C36" s="19"/>
      <c r="D36" s="24" t="n">
        <v>147786.47</v>
      </c>
      <c r="E36" s="16"/>
      <c r="F36" s="16"/>
      <c r="G36" s="16"/>
      <c r="H36" s="17"/>
      <c r="I36" s="17"/>
      <c r="J36" s="65"/>
    </row>
    <row r="37" s="18" customFormat="true" ht="15.75" hidden="false" customHeight="fals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101289.0659</v>
      </c>
      <c r="H38" s="17"/>
      <c r="I38" s="17"/>
    </row>
    <row r="39" s="18" customFormat="true" ht="15" hidden="false" customHeight="false" outlineLevel="0" collapsed="false">
      <c r="A39" s="13" t="s">
        <v>58</v>
      </c>
      <c r="B39" s="13"/>
      <c r="C39" s="13"/>
      <c r="D39" s="15"/>
      <c r="E39" s="16"/>
      <c r="F39" s="16"/>
      <c r="G39" s="15"/>
      <c r="H39" s="17"/>
      <c r="I39" s="17"/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/>
      <c r="I40" s="17" t="n">
        <f aca="false">60*H41*3</f>
        <v>4552.2</v>
      </c>
    </row>
    <row r="41" s="18" customFormat="true" ht="15" hidden="false" customHeight="false" outlineLevel="0" collapsed="false">
      <c r="A41" s="69"/>
      <c r="B41" s="69"/>
      <c r="C41" s="210" t="n">
        <f aca="false">88.8+60</f>
        <v>148.8</v>
      </c>
      <c r="D41" s="74" t="n">
        <f aca="false">E41/C41/12</f>
        <v>16.9949932795699</v>
      </c>
      <c r="E41" s="75" t="n">
        <f aca="false">15904.07+2205.79+10746+1490.4</f>
        <v>30346.26</v>
      </c>
      <c r="F41" s="76" t="n">
        <f aca="false">11596.39+2093.9+6604.2+1080</f>
        <v>21374.49</v>
      </c>
      <c r="G41" s="74" t="n">
        <f aca="false">E41-F41</f>
        <v>8971.77</v>
      </c>
      <c r="H41" s="146" t="n">
        <f aca="false">C17+C25</f>
        <v>25.29</v>
      </c>
      <c r="I41" s="17" t="n">
        <f aca="false">88.8*H41*3</f>
        <v>6737.256</v>
      </c>
      <c r="J41" s="18" t="n">
        <f aca="false">12236.4+18109.86</f>
        <v>30346.26</v>
      </c>
      <c r="K41" s="18" t="n">
        <f aca="false">7684.2+13690.29</f>
        <v>21374.49</v>
      </c>
    </row>
    <row r="42" s="18" customFormat="true" ht="24.75" hidden="false" customHeight="true" outlineLevel="0" collapsed="false">
      <c r="A42" s="236" t="s">
        <v>65</v>
      </c>
      <c r="B42" s="236"/>
      <c r="C42" s="236"/>
      <c r="D42" s="236"/>
      <c r="E42" s="236"/>
      <c r="F42" s="236"/>
      <c r="G42" s="236"/>
      <c r="H42" s="236"/>
      <c r="I42" s="236"/>
    </row>
    <row r="43" customFormat="false" ht="4.5" hidden="false" customHeight="true" outlineLevel="0" collapsed="false"/>
    <row r="44" customFormat="false" ht="26.2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126"/>
      <c r="I44" s="126"/>
    </row>
    <row r="45" customFormat="fals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49)</f>
        <v>7770.2384</v>
      </c>
      <c r="G45" s="83"/>
      <c r="H45" s="84"/>
      <c r="I45" s="84"/>
    </row>
    <row r="46" customFormat="false" ht="13.5" hidden="false" customHeight="true" outlineLevel="0" collapsed="false">
      <c r="A46" s="52" t="s">
        <v>23</v>
      </c>
      <c r="B46" s="150" t="s">
        <v>243</v>
      </c>
      <c r="C46" s="150"/>
      <c r="D46" s="229" t="s">
        <v>244</v>
      </c>
      <c r="E46" s="90" t="n">
        <v>30</v>
      </c>
      <c r="F46" s="152" t="n">
        <v>1000</v>
      </c>
      <c r="G46" s="152"/>
      <c r="H46" s="84"/>
      <c r="I46" s="84"/>
    </row>
    <row r="47" customFormat="false" ht="13.5" hidden="false" customHeight="true" outlineLevel="0" collapsed="false">
      <c r="A47" s="52" t="s">
        <v>25</v>
      </c>
      <c r="B47" s="150" t="s">
        <v>245</v>
      </c>
      <c r="C47" s="150"/>
      <c r="D47" s="229" t="s">
        <v>244</v>
      </c>
      <c r="E47" s="90" t="n">
        <v>30</v>
      </c>
      <c r="F47" s="170" t="n">
        <v>800</v>
      </c>
      <c r="G47" s="170"/>
      <c r="H47" s="84"/>
      <c r="I47" s="84"/>
    </row>
    <row r="48" customFormat="false" ht="13.5" hidden="false" customHeight="true" outlineLevel="0" collapsed="false">
      <c r="A48" s="52" t="s">
        <v>27</v>
      </c>
      <c r="B48" s="150" t="s">
        <v>94</v>
      </c>
      <c r="C48" s="150"/>
      <c r="D48" s="151" t="s">
        <v>90</v>
      </c>
      <c r="E48" s="151" t="n">
        <v>1</v>
      </c>
      <c r="F48" s="170" t="n">
        <v>5160</v>
      </c>
      <c r="G48" s="170"/>
      <c r="H48" s="84"/>
      <c r="I48" s="84"/>
    </row>
    <row r="49" s="126" customFormat="true" ht="15" hidden="false" customHeight="true" outlineLevel="0" collapsed="false">
      <c r="A49" s="52" t="s">
        <v>29</v>
      </c>
      <c r="B49" s="91" t="s">
        <v>96</v>
      </c>
      <c r="C49" s="92"/>
      <c r="D49" s="188"/>
      <c r="E49" s="188"/>
      <c r="F49" s="253" t="n">
        <f aca="false">E25*1%</f>
        <v>810.2384</v>
      </c>
      <c r="G49" s="253"/>
      <c r="H49" s="101"/>
      <c r="I49" s="101"/>
    </row>
    <row r="50" s="84" customFormat="tru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4.25" hidden="false" customHeight="true" outlineLevel="0" collapsed="false">
      <c r="A51" s="6" t="s">
        <v>75</v>
      </c>
      <c r="B51" s="18"/>
      <c r="C51" s="18" t="s">
        <v>76</v>
      </c>
      <c r="D51" s="18"/>
      <c r="E51" s="18"/>
      <c r="F51" s="18" t="s">
        <v>77</v>
      </c>
      <c r="G51" s="18"/>
      <c r="H51" s="18"/>
      <c r="I51" s="18"/>
    </row>
    <row r="52" customFormat="false" ht="14.25" hidden="false" customHeight="true" outlineLevel="0" collapsed="false">
      <c r="A52" s="18"/>
      <c r="B52" s="18"/>
      <c r="C52" s="18"/>
      <c r="D52" s="18"/>
      <c r="E52" s="18"/>
      <c r="F52" s="99" t="s">
        <v>119</v>
      </c>
      <c r="G52" s="18"/>
      <c r="H52" s="18"/>
      <c r="I52" s="18"/>
    </row>
    <row r="53" customFormat="false" ht="14.25" hidden="false" customHeight="true" outlineLevel="0" collapsed="false">
      <c r="A53" s="18" t="s">
        <v>79</v>
      </c>
      <c r="B53" s="18"/>
      <c r="C53" s="18"/>
      <c r="D53" s="18"/>
      <c r="E53" s="18"/>
      <c r="F53" s="18"/>
      <c r="G53" s="18"/>
      <c r="H53" s="18"/>
      <c r="I53" s="18"/>
    </row>
    <row r="54" s="18" customFormat="true" ht="15" hidden="false" customHeight="false" outlineLevel="0" collapsed="false">
      <c r="C54" s="156" t="s">
        <v>80</v>
      </c>
      <c r="E54" s="156"/>
      <c r="F54" s="156"/>
      <c r="G54" s="156"/>
    </row>
    <row r="55" s="18" customFormat="true" ht="15" hidden="false" customHeight="false" outlineLevel="0" collapsed="false"/>
  </sheetData>
  <mergeCells count="24">
    <mergeCell ref="A1:I1"/>
    <mergeCell ref="A2:K2"/>
    <mergeCell ref="A3:K3"/>
    <mergeCell ref="A5:I5"/>
    <mergeCell ref="A10:I10"/>
    <mergeCell ref="A11:I11"/>
    <mergeCell ref="A12:I12"/>
    <mergeCell ref="C34:F34"/>
    <mergeCell ref="A35:F35"/>
    <mergeCell ref="A36:C36"/>
    <mergeCell ref="A39:B39"/>
    <mergeCell ref="A40:B41"/>
    <mergeCell ref="A42:I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14" activeCellId="0" sqref="N14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99"/>
    <col collapsed="false" customWidth="true" hidden="false" outlineLevel="0" max="2" min="2" style="101" width="47.28"/>
    <col collapsed="false" customWidth="true" hidden="false" outlineLevel="0" max="3" min="3" style="101" width="15.28"/>
    <col collapsed="false" customWidth="true" hidden="false" outlineLevel="0" max="4" min="4" style="101" width="13.7"/>
    <col collapsed="false" customWidth="true" hidden="false" outlineLevel="0" max="5" min="5" style="101" width="13.56"/>
    <col collapsed="false" customWidth="true" hidden="false" outlineLevel="0" max="6" min="6" style="101" width="14.14"/>
    <col collapsed="false" customWidth="true" hidden="false" outlineLevel="0" max="7" min="7" style="101" width="13.41"/>
    <col collapsed="false" customWidth="true" hidden="true" outlineLevel="1" max="8" min="8" style="101" width="10.41"/>
    <col collapsed="false" customWidth="true" hidden="true" outlineLevel="1" max="9" min="9" style="101" width="12.28"/>
    <col collapsed="false" customWidth="false" hidden="true" outlineLevel="1" max="12" min="10" style="101" width="9.14"/>
    <col collapsed="false" customWidth="false" hidden="false" outlineLevel="0" max="14" min="13" style="101" width="9.14"/>
    <col collapsed="false" customWidth="true" hidden="false" outlineLevel="0" max="15" min="15" style="101" width="13.28"/>
    <col collapsed="false" customWidth="true" hidden="false" outlineLevel="0" max="16" min="16" style="101" width="11.42"/>
    <col collapsed="false" customWidth="false" hidden="false" outlineLevel="0" max="257" min="17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4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46</v>
      </c>
    </row>
    <row r="8" s="18" customFormat="true" ht="15" hidden="false" customHeight="false" outlineLevel="0" collapsed="false">
      <c r="A8" s="18" t="s">
        <v>6</v>
      </c>
      <c r="F8" s="138" t="s">
        <v>247</v>
      </c>
      <c r="H8" s="18" t="s">
        <v>248</v>
      </c>
      <c r="I8" s="139" t="n">
        <v>460.7</v>
      </c>
      <c r="J8" s="139" t="n">
        <v>6611.6</v>
      </c>
      <c r="K8" s="139" t="n">
        <f aca="false">I8+J8</f>
        <v>7072.3</v>
      </c>
      <c r="P8" s="157"/>
    </row>
    <row r="9" s="18" customFormat="true" ht="15.75" hidden="false" customHeight="true" outlineLevel="0" collapsed="false">
      <c r="B9" s="18" t="s">
        <v>230</v>
      </c>
      <c r="F9" s="138" t="s">
        <v>249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63</v>
      </c>
      <c r="B14" s="20"/>
      <c r="C14" s="20"/>
      <c r="D14" s="22"/>
      <c r="E14" s="23"/>
      <c r="F14" s="23"/>
      <c r="G14" s="67" t="n">
        <f aca="false">'[1]Рылеева 6'!$G$39</f>
        <v>22396.07</v>
      </c>
      <c r="H14" s="17"/>
      <c r="I14" s="17"/>
    </row>
    <row r="15" s="18" customFormat="true" ht="15.75" hidden="false" customHeight="false" outlineLevel="0" collapsed="false">
      <c r="A15" s="19" t="s">
        <v>13</v>
      </c>
      <c r="B15" s="20"/>
      <c r="C15" s="20"/>
      <c r="D15" s="22"/>
      <c r="E15" s="23"/>
      <c r="F15" s="23"/>
      <c r="G15" s="67" t="n">
        <f aca="false">'[1]Рылеева 6'!$G$40</f>
        <v>305931.7111</v>
      </c>
      <c r="H15" s="17"/>
      <c r="I15" s="17"/>
    </row>
    <row r="16" s="18" customFormat="true" ht="6.75" hidden="false" customHeight="true" outlineLevel="0" collapsed="false"/>
    <row r="17" s="27" customFormat="true" ht="52.5" hidden="false" customHeight="true" outlineLevel="0" collapsed="false">
      <c r="A17" s="25" t="s">
        <v>14</v>
      </c>
      <c r="B17" s="25" t="s">
        <v>15</v>
      </c>
      <c r="C17" s="25" t="s">
        <v>16</v>
      </c>
      <c r="D17" s="25" t="s">
        <v>17</v>
      </c>
      <c r="E17" s="25" t="s">
        <v>18</v>
      </c>
      <c r="F17" s="26" t="s">
        <v>19</v>
      </c>
      <c r="G17" s="25" t="s">
        <v>20</v>
      </c>
    </row>
    <row r="18" s="18" customFormat="true" ht="15" hidden="false" customHeight="false" outlineLevel="0" collapsed="false">
      <c r="A18" s="113" t="s">
        <v>21</v>
      </c>
      <c r="B18" s="56" t="s">
        <v>22</v>
      </c>
      <c r="C18" s="30" t="n">
        <v>20.32</v>
      </c>
      <c r="D18" s="31" t="n">
        <v>1224057.5</v>
      </c>
      <c r="E18" s="31" t="n">
        <v>1202082.53</v>
      </c>
      <c r="F18" s="31" t="n">
        <f aca="false">D18</f>
        <v>1224057.5</v>
      </c>
      <c r="G18" s="32" t="n">
        <f aca="false">D18-E18</f>
        <v>21974.97</v>
      </c>
      <c r="H18" s="68" t="n">
        <f aca="false">C18</f>
        <v>20.32</v>
      </c>
    </row>
    <row r="19" s="18" customFormat="true" ht="15" hidden="true" customHeight="false" outlineLevel="1" collapsed="false">
      <c r="A19" s="116" t="s">
        <v>23</v>
      </c>
      <c r="B19" s="52" t="s">
        <v>24</v>
      </c>
      <c r="C19" s="38" t="n">
        <v>3.46</v>
      </c>
      <c r="D19" s="39" t="n">
        <f aca="false">D18*I19</f>
        <v>208427.113681102</v>
      </c>
      <c r="E19" s="39" t="n">
        <f aca="false">E18*I19</f>
        <v>204685.312687008</v>
      </c>
      <c r="F19" s="39" t="n">
        <f aca="false">D19</f>
        <v>208427.113681102</v>
      </c>
      <c r="G19" s="40" t="n">
        <f aca="false">D19-E19</f>
        <v>3741.80099409449</v>
      </c>
      <c r="H19" s="68" t="n">
        <f aca="false">C19</f>
        <v>3.46</v>
      </c>
      <c r="I19" s="18" t="n">
        <f aca="false">H19/H18</f>
        <v>0.170275590551181</v>
      </c>
    </row>
    <row r="20" s="18" customFormat="true" ht="15" hidden="true" customHeight="true" outlineLevel="1" collapsed="false">
      <c r="A20" s="116" t="s">
        <v>25</v>
      </c>
      <c r="B20" s="52" t="s">
        <v>26</v>
      </c>
      <c r="C20" s="38" t="n">
        <v>1.69</v>
      </c>
      <c r="D20" s="39" t="n">
        <f aca="false">D18*I20</f>
        <v>101803.994832677</v>
      </c>
      <c r="E20" s="39" t="n">
        <f aca="false">E18*I20</f>
        <v>99976.3521505905</v>
      </c>
      <c r="F20" s="39" t="n">
        <f aca="false">D20</f>
        <v>101803.994832677</v>
      </c>
      <c r="G20" s="40" t="n">
        <f aca="false">D20-E20</f>
        <v>1827.64268208662</v>
      </c>
      <c r="H20" s="68" t="n">
        <f aca="false">C20</f>
        <v>1.69</v>
      </c>
      <c r="I20" s="18" t="n">
        <f aca="false">H20/H18</f>
        <v>0.0831692913385827</v>
      </c>
    </row>
    <row r="21" s="18" customFormat="true" ht="15" hidden="true" customHeight="true" outlineLevel="1" collapsed="false">
      <c r="A21" s="116" t="s">
        <v>27</v>
      </c>
      <c r="B21" s="52" t="s">
        <v>28</v>
      </c>
      <c r="C21" s="38" t="n">
        <v>2.15</v>
      </c>
      <c r="D21" s="39" t="n">
        <f aca="false">D18*I21</f>
        <v>129513.957923228</v>
      </c>
      <c r="E21" s="39" t="n">
        <f aca="false">E18*I21</f>
        <v>127188.850369094</v>
      </c>
      <c r="F21" s="39" t="n">
        <f aca="false">D21</f>
        <v>129513.957923228</v>
      </c>
      <c r="G21" s="40" t="n">
        <f aca="false">D21-E21</f>
        <v>2325.10755413387</v>
      </c>
      <c r="H21" s="68" t="n">
        <f aca="false">C21</f>
        <v>2.15</v>
      </c>
      <c r="I21" s="18" t="n">
        <f aca="false">H21/H18</f>
        <v>0.105807086614173</v>
      </c>
    </row>
    <row r="22" s="18" customFormat="true" ht="15" hidden="true" customHeight="true" outlineLevel="1" collapsed="false">
      <c r="A22" s="116" t="s">
        <v>29</v>
      </c>
      <c r="B22" s="52" t="s">
        <v>30</v>
      </c>
      <c r="C22" s="38" t="n">
        <v>3.04</v>
      </c>
      <c r="D22" s="39" t="n">
        <f aca="false">D18*I22</f>
        <v>183126.712598425</v>
      </c>
      <c r="E22" s="39" t="n">
        <f aca="false">E18*I22</f>
        <v>179839.118661417</v>
      </c>
      <c r="F22" s="39" t="n">
        <f aca="false">D22</f>
        <v>183126.712598425</v>
      </c>
      <c r="G22" s="40" t="n">
        <f aca="false">D22-E22</f>
        <v>3287.59393700789</v>
      </c>
      <c r="H22" s="68" t="n">
        <f aca="false">C22</f>
        <v>3.04</v>
      </c>
      <c r="I22" s="18" t="n">
        <f aca="false">H22/H18</f>
        <v>0.149606299212598</v>
      </c>
    </row>
    <row r="23" customFormat="false" ht="25.5" hidden="false" customHeight="true" outlineLevel="0" collapsed="false">
      <c r="A23" s="56" t="s">
        <v>31</v>
      </c>
      <c r="B23" s="141" t="s">
        <v>100</v>
      </c>
      <c r="C23" s="184" t="n">
        <v>125</v>
      </c>
      <c r="D23" s="32" t="n">
        <v>99750</v>
      </c>
      <c r="E23" s="32" t="n">
        <v>51260.44</v>
      </c>
      <c r="F23" s="32" t="n">
        <f aca="false">D23</f>
        <v>99750</v>
      </c>
      <c r="G23" s="32" t="n">
        <f aca="false">D23-E23</f>
        <v>48489.56</v>
      </c>
      <c r="H23" s="101" t="n">
        <f aca="false">68*235</f>
        <v>15980</v>
      </c>
      <c r="I23" s="101" t="n">
        <f aca="false">D23/H23</f>
        <v>6.24217772215269</v>
      </c>
    </row>
    <row r="24" customFormat="false" ht="15" hidden="false" customHeight="true" outlineLevel="0" collapsed="false">
      <c r="A24" s="56" t="s">
        <v>33</v>
      </c>
      <c r="B24" s="42" t="s">
        <v>32</v>
      </c>
      <c r="C24" s="180" t="n">
        <v>4.36</v>
      </c>
      <c r="D24" s="32" t="n">
        <v>302042.78</v>
      </c>
      <c r="E24" s="32" t="n">
        <v>309866.47</v>
      </c>
      <c r="F24" s="32" t="n">
        <f aca="false">D24</f>
        <v>302042.78</v>
      </c>
      <c r="G24" s="32" t="n">
        <f aca="false">D24-E24</f>
        <v>-7823.68999999994</v>
      </c>
    </row>
    <row r="25" customFormat="false" ht="25.5" hidden="false" customHeight="true" outlineLevel="0" collapsed="false">
      <c r="A25" s="56" t="s">
        <v>35</v>
      </c>
      <c r="B25" s="42" t="s">
        <v>36</v>
      </c>
      <c r="C25" s="254" t="s">
        <v>250</v>
      </c>
      <c r="D25" s="32" t="n">
        <v>0</v>
      </c>
      <c r="E25" s="32" t="n">
        <v>0</v>
      </c>
      <c r="F25" s="32" t="n">
        <f aca="false">D25</f>
        <v>0</v>
      </c>
      <c r="G25" s="32" t="n">
        <f aca="false">D25-E25</f>
        <v>0</v>
      </c>
    </row>
    <row r="26" customFormat="false" ht="15" hidden="false" customHeight="true" outlineLevel="0" collapsed="false">
      <c r="A26" s="56" t="s">
        <v>38</v>
      </c>
      <c r="B26" s="42" t="s">
        <v>39</v>
      </c>
      <c r="C26" s="180" t="n">
        <v>2.01</v>
      </c>
      <c r="D26" s="32" t="n">
        <f aca="false">161455.62+D27</f>
        <v>172705.91</v>
      </c>
      <c r="E26" s="32" t="n">
        <f aca="false">166100.6+E27</f>
        <v>177420</v>
      </c>
      <c r="F26" s="45" t="n">
        <f aca="false">F47</f>
        <v>172059.59</v>
      </c>
      <c r="G26" s="32" t="n">
        <f aca="false">D26-E26</f>
        <v>-4714.09</v>
      </c>
      <c r="M26" s="102"/>
    </row>
    <row r="27" customFormat="false" ht="15" hidden="false" customHeight="true" outlineLevel="0" collapsed="false">
      <c r="A27" s="56"/>
      <c r="B27" s="46" t="s">
        <v>8</v>
      </c>
      <c r="C27" s="47"/>
      <c r="D27" s="48" t="n">
        <v>11250.29</v>
      </c>
      <c r="E27" s="48" t="n">
        <v>11319.4</v>
      </c>
      <c r="F27" s="48"/>
      <c r="G27" s="49" t="n">
        <f aca="false">D27-E27</f>
        <v>-69.1099999999988</v>
      </c>
      <c r="M27" s="102"/>
    </row>
    <row r="28" customFormat="false" ht="15" hidden="false" customHeight="true" outlineLevel="0" collapsed="false">
      <c r="A28" s="56" t="s">
        <v>40</v>
      </c>
      <c r="B28" s="29" t="s">
        <v>41</v>
      </c>
      <c r="C28" s="184" t="n">
        <v>0</v>
      </c>
      <c r="D28" s="32" t="n">
        <v>0</v>
      </c>
      <c r="E28" s="32" t="n">
        <v>0</v>
      </c>
      <c r="F28" s="45" t="n">
        <v>0</v>
      </c>
      <c r="G28" s="32" t="n">
        <f aca="false">D28-E28</f>
        <v>0</v>
      </c>
    </row>
    <row r="29" customFormat="false" ht="15" hidden="false" customHeight="true" outlineLevel="0" collapsed="false">
      <c r="A29" s="56" t="s">
        <v>42</v>
      </c>
      <c r="B29" s="29" t="s">
        <v>43</v>
      </c>
      <c r="C29" s="180"/>
      <c r="D29" s="32" t="n">
        <f aca="false">SUM(D30:D33)</f>
        <v>4331210.11</v>
      </c>
      <c r="E29" s="32" t="n">
        <f aca="false">SUM(E30:E33)</f>
        <v>4353934.36</v>
      </c>
      <c r="F29" s="32" t="n">
        <f aca="false">SUM(F30:F33)</f>
        <v>4331210.11</v>
      </c>
      <c r="G29" s="32" t="n">
        <f aca="false">D29-E29</f>
        <v>-22724.25</v>
      </c>
      <c r="M29" s="239"/>
    </row>
    <row r="30" customFormat="false" ht="15" hidden="false" customHeight="true" outlineLevel="0" collapsed="false">
      <c r="A30" s="52" t="s">
        <v>44</v>
      </c>
      <c r="B30" s="52" t="s">
        <v>45</v>
      </c>
      <c r="C30" s="53" t="n">
        <v>6.54</v>
      </c>
      <c r="D30" s="40" t="n">
        <v>397047</v>
      </c>
      <c r="E30" s="40" t="n">
        <v>396327.87</v>
      </c>
      <c r="F30" s="40" t="n">
        <f aca="false">D30</f>
        <v>397047</v>
      </c>
      <c r="G30" s="40" t="n">
        <f aca="false">D30-E30</f>
        <v>719.130000000005</v>
      </c>
    </row>
    <row r="31" customFormat="false" ht="15" hidden="false" customHeight="false" outlineLevel="0" collapsed="false">
      <c r="A31" s="52" t="s">
        <v>46</v>
      </c>
      <c r="B31" s="52" t="s">
        <v>47</v>
      </c>
      <c r="C31" s="53" t="n">
        <v>74.67</v>
      </c>
      <c r="D31" s="40" t="n">
        <v>705555.88</v>
      </c>
      <c r="E31" s="40" t="n">
        <v>690683.97</v>
      </c>
      <c r="F31" s="40" t="n">
        <f aca="false">D31</f>
        <v>705555.88</v>
      </c>
      <c r="G31" s="40" t="n">
        <f aca="false">D31-E31</f>
        <v>14871.91</v>
      </c>
    </row>
    <row r="32" customFormat="false" ht="15" hidden="false" customHeight="false" outlineLevel="0" collapsed="false">
      <c r="A32" s="52" t="s">
        <v>48</v>
      </c>
      <c r="B32" s="52" t="s">
        <v>165</v>
      </c>
      <c r="C32" s="55" t="n">
        <v>246.81</v>
      </c>
      <c r="D32" s="40" t="n">
        <v>978666.71</v>
      </c>
      <c r="E32" s="40" t="n">
        <v>945641.81</v>
      </c>
      <c r="F32" s="40" t="n">
        <f aca="false">D32</f>
        <v>978666.71</v>
      </c>
      <c r="G32" s="40" t="n">
        <f aca="false">D32-E32</f>
        <v>33024.8999999999</v>
      </c>
    </row>
    <row r="33" customFormat="false" ht="15" hidden="false" customHeight="false" outlineLevel="0" collapsed="false">
      <c r="A33" s="52" t="s">
        <v>50</v>
      </c>
      <c r="B33" s="52" t="s">
        <v>51</v>
      </c>
      <c r="C33" s="53" t="n">
        <v>2995.24</v>
      </c>
      <c r="D33" s="40" t="n">
        <v>2249940.52</v>
      </c>
      <c r="E33" s="40" t="n">
        <v>2321280.71</v>
      </c>
      <c r="F33" s="40" t="n">
        <f aca="false">D33</f>
        <v>2249940.52</v>
      </c>
      <c r="G33" s="40" t="n">
        <f aca="false">D33-E33</f>
        <v>-71340.1899999999</v>
      </c>
      <c r="H33" s="65"/>
      <c r="I33" s="65"/>
    </row>
    <row r="34" customFormat="false" ht="15" hidden="true" customHeight="false" outlineLevel="1" collapsed="false">
      <c r="A34" s="214" t="s">
        <v>139</v>
      </c>
      <c r="B34" s="182" t="s">
        <v>198</v>
      </c>
      <c r="C34" s="212"/>
      <c r="D34" s="49" t="n">
        <v>1800</v>
      </c>
      <c r="E34" s="49" t="n">
        <v>1800</v>
      </c>
      <c r="F34" s="213" t="n">
        <v>0</v>
      </c>
      <c r="G34" s="49" t="n">
        <f aca="false">D34-E34</f>
        <v>0</v>
      </c>
      <c r="H34" s="65"/>
      <c r="I34" s="65"/>
    </row>
    <row r="35" customFormat="false" ht="15" hidden="true" customHeight="true" outlineLevel="1" collapsed="false">
      <c r="A35" s="214"/>
      <c r="B35" s="215"/>
      <c r="C35" s="63" t="s">
        <v>54</v>
      </c>
      <c r="D35" s="63"/>
      <c r="E35" s="63"/>
      <c r="F35" s="63"/>
      <c r="G35" s="59" t="n">
        <f aca="false">E34-(E34*15%)</f>
        <v>1530</v>
      </c>
      <c r="H35" s="65"/>
      <c r="I35" s="65"/>
    </row>
    <row r="36" customFormat="false" ht="15.75" hidden="false" customHeight="true" outlineLevel="0" collapsed="false">
      <c r="A36" s="64" t="s">
        <v>55</v>
      </c>
      <c r="B36" s="64"/>
      <c r="C36" s="64"/>
      <c r="D36" s="64"/>
      <c r="E36" s="64"/>
      <c r="F36" s="64"/>
      <c r="G36" s="121"/>
      <c r="H36" s="65"/>
      <c r="I36" s="65"/>
    </row>
    <row r="37" s="66" customFormat="true" ht="14.25" hidden="false" customHeight="false" outlineLevel="0" collapsed="false">
      <c r="A37" s="19" t="s">
        <v>56</v>
      </c>
      <c r="B37" s="19"/>
      <c r="C37" s="19"/>
      <c r="D37" s="24" t="n">
        <v>1830649.72</v>
      </c>
      <c r="E37" s="16"/>
      <c r="F37" s="16"/>
      <c r="G37" s="16"/>
      <c r="H37" s="17"/>
      <c r="I37" s="17"/>
      <c r="J37" s="65"/>
    </row>
    <row r="38" s="18" customFormat="true" ht="10.5" hidden="false" customHeight="true" outlineLevel="0" collapsed="false">
      <c r="A38" s="13"/>
      <c r="B38" s="13"/>
      <c r="C38" s="13"/>
      <c r="D38" s="15"/>
      <c r="E38" s="16"/>
      <c r="F38" s="16"/>
      <c r="G38" s="16"/>
      <c r="H38" s="17"/>
      <c r="I38" s="17"/>
    </row>
    <row r="39" s="18" customFormat="true" ht="15.75" hidden="false" customHeight="false" outlineLevel="0" collapsed="false">
      <c r="A39" s="19" t="s">
        <v>166</v>
      </c>
      <c r="B39" s="20"/>
      <c r="C39" s="20"/>
      <c r="D39" s="22"/>
      <c r="E39" s="23"/>
      <c r="F39" s="23"/>
      <c r="G39" s="67" t="n">
        <f aca="false">G14+E28-F28</f>
        <v>22396.07</v>
      </c>
      <c r="H39" s="17"/>
      <c r="I39" s="17"/>
    </row>
    <row r="40" s="18" customFormat="true" ht="15.75" hidden="false" customHeight="false" outlineLevel="0" collapsed="false">
      <c r="A40" s="19" t="s">
        <v>57</v>
      </c>
      <c r="B40" s="20"/>
      <c r="C40" s="20"/>
      <c r="D40" s="22"/>
      <c r="E40" s="23"/>
      <c r="F40" s="23"/>
      <c r="G40" s="67" t="n">
        <f aca="false">G15+E26-F26</f>
        <v>311292.1211</v>
      </c>
      <c r="H40" s="17"/>
      <c r="I40" s="17"/>
    </row>
    <row r="41" s="18" customFormat="true" ht="15" hidden="false" customHeight="false" outlineLevel="0" collapsed="false">
      <c r="A41" s="13" t="s">
        <v>58</v>
      </c>
      <c r="B41" s="13"/>
      <c r="C41" s="13"/>
      <c r="D41" s="15"/>
      <c r="E41" s="16"/>
      <c r="F41" s="16"/>
      <c r="G41" s="15"/>
      <c r="H41" s="17"/>
      <c r="I41" s="17"/>
    </row>
    <row r="42" s="18" customFormat="true" ht="15" hidden="false" customHeight="false" outlineLevel="0" collapsed="false">
      <c r="A42" s="69" t="s">
        <v>59</v>
      </c>
      <c r="B42" s="69"/>
      <c r="C42" s="70" t="s">
        <v>60</v>
      </c>
      <c r="D42" s="70" t="s">
        <v>61</v>
      </c>
      <c r="E42" s="71" t="s">
        <v>62</v>
      </c>
      <c r="F42" s="72" t="s">
        <v>63</v>
      </c>
      <c r="G42" s="71" t="s">
        <v>64</v>
      </c>
      <c r="H42" s="17"/>
      <c r="I42" s="17" t="n">
        <f aca="false">47170.65-I43</f>
        <v>10282.401</v>
      </c>
    </row>
    <row r="43" s="18" customFormat="true" ht="15" hidden="false" customHeight="false" outlineLevel="0" collapsed="false">
      <c r="A43" s="69"/>
      <c r="B43" s="69"/>
      <c r="C43" s="210" t="n">
        <v>460.7</v>
      </c>
      <c r="D43" s="74" t="n">
        <f aca="false">E43/C43/12</f>
        <v>26.889852398524</v>
      </c>
      <c r="E43" s="75" t="n">
        <f aca="false">137407.57+11250.29</f>
        <v>148657.86</v>
      </c>
      <c r="F43" s="76" t="n">
        <f aca="false">117326.09+11319.4</f>
        <v>128645.49</v>
      </c>
      <c r="G43" s="74" t="n">
        <f aca="false">E43-F43</f>
        <v>20012.37</v>
      </c>
      <c r="H43" s="146" t="n">
        <f aca="false">C18+C24+C26</f>
        <v>26.69</v>
      </c>
      <c r="I43" s="17" t="n">
        <f aca="false">H43*C43*3</f>
        <v>36888.249</v>
      </c>
    </row>
    <row r="44" s="18" customFormat="true" ht="25.5" hidden="false" customHeight="true" outlineLevel="0" collapsed="false">
      <c r="A44" s="236" t="s">
        <v>65</v>
      </c>
      <c r="B44" s="236"/>
      <c r="C44" s="236"/>
      <c r="D44" s="236"/>
      <c r="E44" s="236"/>
      <c r="F44" s="236"/>
      <c r="G44" s="236"/>
      <c r="H44" s="236"/>
      <c r="I44" s="236"/>
    </row>
    <row r="45" customFormat="false" ht="24.75" hidden="false" customHeight="true" outlineLevel="0" collapsed="false"/>
    <row r="46" customFormat="false" ht="28.5" hidden="false" customHeight="true" outlineLevel="0" collapsed="false">
      <c r="A46" s="123" t="s">
        <v>14</v>
      </c>
      <c r="B46" s="123" t="s">
        <v>66</v>
      </c>
      <c r="C46" s="123"/>
      <c r="D46" s="123" t="s">
        <v>67</v>
      </c>
      <c r="E46" s="123" t="s">
        <v>68</v>
      </c>
      <c r="F46" s="123" t="s">
        <v>69</v>
      </c>
      <c r="G46" s="123"/>
      <c r="H46" s="126"/>
      <c r="I46" s="126"/>
    </row>
    <row r="47" s="126" customFormat="true" ht="15" hidden="false" customHeight="true" outlineLevel="0" collapsed="false">
      <c r="A47" s="81" t="s">
        <v>70</v>
      </c>
      <c r="B47" s="148" t="s">
        <v>71</v>
      </c>
      <c r="C47" s="148"/>
      <c r="D47" s="82"/>
      <c r="E47" s="82"/>
      <c r="F47" s="83" t="n">
        <f aca="false">SUM(F48:G58)</f>
        <v>172059.59</v>
      </c>
      <c r="G47" s="83"/>
      <c r="H47" s="84"/>
      <c r="I47" s="84"/>
    </row>
    <row r="48" s="256" customFormat="true" ht="15" hidden="false" customHeight="true" outlineLevel="0" collapsed="false">
      <c r="A48" s="153" t="s">
        <v>23</v>
      </c>
      <c r="B48" s="150" t="s">
        <v>251</v>
      </c>
      <c r="C48" s="150"/>
      <c r="D48" s="151"/>
      <c r="E48" s="151"/>
      <c r="F48" s="170" t="n">
        <v>47795.07</v>
      </c>
      <c r="G48" s="170"/>
      <c r="H48" s="255"/>
      <c r="I48" s="255"/>
    </row>
    <row r="49" s="256" customFormat="true" ht="15" hidden="false" customHeight="true" outlineLevel="0" collapsed="false">
      <c r="A49" s="153" t="s">
        <v>25</v>
      </c>
      <c r="B49" s="216" t="s">
        <v>94</v>
      </c>
      <c r="C49" s="216"/>
      <c r="D49" s="257" t="s">
        <v>90</v>
      </c>
      <c r="E49" s="257" t="n">
        <v>1</v>
      </c>
      <c r="F49" s="151" t="n">
        <v>35790</v>
      </c>
      <c r="G49" s="151"/>
      <c r="H49" s="255"/>
      <c r="I49" s="255"/>
    </row>
    <row r="50" s="256" customFormat="true" ht="15" hidden="false" customHeight="true" outlineLevel="0" collapsed="false">
      <c r="A50" s="153" t="s">
        <v>27</v>
      </c>
      <c r="B50" s="216" t="s">
        <v>252</v>
      </c>
      <c r="C50" s="216"/>
      <c r="D50" s="257" t="s">
        <v>90</v>
      </c>
      <c r="E50" s="257" t="n">
        <v>1</v>
      </c>
      <c r="F50" s="170" t="n">
        <v>6947.33</v>
      </c>
      <c r="G50" s="170"/>
      <c r="H50" s="255"/>
      <c r="I50" s="255"/>
    </row>
    <row r="51" s="256" customFormat="true" ht="15" hidden="false" customHeight="true" outlineLevel="0" collapsed="false">
      <c r="A51" s="37" t="s">
        <v>29</v>
      </c>
      <c r="B51" s="216" t="s">
        <v>253</v>
      </c>
      <c r="C51" s="216"/>
      <c r="D51" s="257" t="s">
        <v>106</v>
      </c>
      <c r="E51" s="257" t="n">
        <v>2</v>
      </c>
      <c r="F51" s="170" t="n">
        <v>4600</v>
      </c>
      <c r="G51" s="170"/>
      <c r="H51" s="255"/>
      <c r="I51" s="255"/>
    </row>
    <row r="52" s="256" customFormat="true" ht="15" hidden="false" customHeight="true" outlineLevel="0" collapsed="false">
      <c r="A52" s="153" t="s">
        <v>95</v>
      </c>
      <c r="B52" s="216" t="s">
        <v>202</v>
      </c>
      <c r="C52" s="216"/>
      <c r="D52" s="257" t="s">
        <v>106</v>
      </c>
      <c r="E52" s="257" t="n">
        <v>1</v>
      </c>
      <c r="F52" s="170" t="n">
        <v>2300</v>
      </c>
      <c r="G52" s="170"/>
      <c r="H52" s="255"/>
      <c r="I52" s="255"/>
    </row>
    <row r="53" s="256" customFormat="true" ht="15" hidden="false" customHeight="true" outlineLevel="0" collapsed="false">
      <c r="A53" s="37" t="s">
        <v>107</v>
      </c>
      <c r="B53" s="216" t="s">
        <v>254</v>
      </c>
      <c r="C53" s="216"/>
      <c r="D53" s="257" t="s">
        <v>90</v>
      </c>
      <c r="E53" s="257" t="n">
        <v>3</v>
      </c>
      <c r="F53" s="170" t="n">
        <v>5850</v>
      </c>
      <c r="G53" s="170"/>
      <c r="H53" s="255"/>
      <c r="I53" s="255"/>
    </row>
    <row r="54" s="256" customFormat="true" ht="15" hidden="false" customHeight="true" outlineLevel="0" collapsed="false">
      <c r="A54" s="153" t="s">
        <v>160</v>
      </c>
      <c r="B54" s="216" t="s">
        <v>255</v>
      </c>
      <c r="C54" s="216"/>
      <c r="D54" s="257" t="s">
        <v>90</v>
      </c>
      <c r="E54" s="257" t="n">
        <v>8</v>
      </c>
      <c r="F54" s="170" t="n">
        <v>10866.75</v>
      </c>
      <c r="G54" s="170"/>
      <c r="H54" s="255"/>
      <c r="I54" s="255"/>
    </row>
    <row r="55" s="256" customFormat="true" ht="15" hidden="false" customHeight="true" outlineLevel="0" collapsed="false">
      <c r="A55" s="37" t="s">
        <v>187</v>
      </c>
      <c r="B55" s="216" t="s">
        <v>256</v>
      </c>
      <c r="C55" s="216"/>
      <c r="D55" s="257" t="s">
        <v>90</v>
      </c>
      <c r="E55" s="257" t="n">
        <v>1</v>
      </c>
      <c r="F55" s="170" t="n">
        <v>28674.88</v>
      </c>
      <c r="G55" s="170"/>
      <c r="H55" s="255"/>
      <c r="I55" s="255"/>
    </row>
    <row r="56" s="256" customFormat="true" ht="15" hidden="false" customHeight="true" outlineLevel="0" collapsed="false">
      <c r="A56" s="153" t="s">
        <v>189</v>
      </c>
      <c r="B56" s="216" t="s">
        <v>257</v>
      </c>
      <c r="C56" s="216"/>
      <c r="D56" s="257" t="s">
        <v>90</v>
      </c>
      <c r="E56" s="257" t="n">
        <v>1</v>
      </c>
      <c r="F56" s="170" t="n">
        <v>27461.36</v>
      </c>
      <c r="G56" s="170"/>
      <c r="H56" s="255"/>
      <c r="I56" s="255"/>
    </row>
    <row r="57" s="256" customFormat="true" ht="15" hidden="false" customHeight="false" outlineLevel="0" collapsed="false">
      <c r="A57" s="37" t="s">
        <v>258</v>
      </c>
      <c r="B57" s="153"/>
      <c r="C57" s="153"/>
      <c r="D57" s="258"/>
      <c r="E57" s="258"/>
      <c r="F57" s="188"/>
      <c r="G57" s="188"/>
      <c r="H57" s="255"/>
      <c r="I57" s="255"/>
    </row>
    <row r="58" s="84" customFormat="true" ht="13.5" hidden="false" customHeight="true" outlineLevel="0" collapsed="false">
      <c r="A58" s="153" t="s">
        <v>259</v>
      </c>
      <c r="B58" s="91" t="s">
        <v>96</v>
      </c>
      <c r="C58" s="92"/>
      <c r="D58" s="188"/>
      <c r="E58" s="188"/>
      <c r="F58" s="253" t="n">
        <f aca="false">E26*1%</f>
        <v>1774.2</v>
      </c>
      <c r="G58" s="253"/>
      <c r="H58" s="101"/>
      <c r="I58" s="101"/>
    </row>
    <row r="59" customFormat="false" ht="13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3.5" hidden="false" customHeight="true" outlineLevel="0" collapsed="false">
      <c r="A60" s="6" t="s">
        <v>75</v>
      </c>
      <c r="B60" s="18"/>
      <c r="C60" s="18" t="s">
        <v>76</v>
      </c>
      <c r="D60" s="18"/>
      <c r="E60" s="18"/>
      <c r="F60" s="18" t="s">
        <v>77</v>
      </c>
      <c r="G60" s="18"/>
      <c r="H60" s="18"/>
      <c r="I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99" t="s">
        <v>119</v>
      </c>
      <c r="G61" s="18"/>
      <c r="H61" s="18"/>
      <c r="I61" s="18"/>
    </row>
    <row r="62" customFormat="false" ht="13.5" hidden="false" customHeight="true" outlineLevel="0" collapsed="false">
      <c r="A62" s="18" t="s">
        <v>79</v>
      </c>
      <c r="B62" s="18"/>
      <c r="C62" s="18"/>
      <c r="D62" s="18"/>
      <c r="E62" s="18"/>
      <c r="F62" s="18"/>
      <c r="G62" s="18"/>
      <c r="H62" s="18"/>
      <c r="I62" s="18"/>
    </row>
    <row r="63" customFormat="false" ht="13.5" hidden="false" customHeight="true" outlineLevel="0" collapsed="false">
      <c r="A63" s="18"/>
      <c r="B63" s="18"/>
      <c r="C63" s="156" t="s">
        <v>80</v>
      </c>
      <c r="D63" s="18"/>
      <c r="E63" s="156"/>
      <c r="F63" s="156"/>
      <c r="G63" s="156"/>
      <c r="H63" s="18"/>
      <c r="I63" s="18"/>
    </row>
  </sheetData>
  <mergeCells count="38">
    <mergeCell ref="A1:I1"/>
    <mergeCell ref="A2:K2"/>
    <mergeCell ref="A3:K3"/>
    <mergeCell ref="A5:I5"/>
    <mergeCell ref="A10:I10"/>
    <mergeCell ref="A11:I11"/>
    <mergeCell ref="A12:I12"/>
    <mergeCell ref="C35:F35"/>
    <mergeCell ref="A36:F36"/>
    <mergeCell ref="A37:C37"/>
    <mergeCell ref="A41:B41"/>
    <mergeCell ref="A42:B43"/>
    <mergeCell ref="A44:I44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F58:G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8.41"/>
    <col collapsed="false" customWidth="true" hidden="false" outlineLevel="0" max="3" min="3" style="101" width="13.14"/>
    <col collapsed="false" customWidth="true" hidden="false" outlineLevel="0" max="4" min="4" style="101" width="13.99"/>
    <col collapsed="false" customWidth="true" hidden="false" outlineLevel="0" max="5" min="5" style="101" width="13.7"/>
    <col collapsed="false" customWidth="true" hidden="false" outlineLevel="0" max="6" min="6" style="101" width="12.7"/>
    <col collapsed="false" customWidth="true" hidden="false" outlineLevel="0" max="7" min="7" style="101" width="13.28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0.71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2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4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60</v>
      </c>
    </row>
    <row r="8" s="18" customFormat="true" ht="15" hidden="false" customHeight="false" outlineLevel="0" collapsed="false">
      <c r="A8" s="18" t="s">
        <v>6</v>
      </c>
      <c r="F8" s="138" t="s">
        <v>261</v>
      </c>
      <c r="I8" s="139" t="n">
        <v>112.1</v>
      </c>
      <c r="J8" s="18" t="n">
        <v>3260</v>
      </c>
      <c r="K8" s="175" t="n">
        <f aca="false">I8+J8</f>
        <v>3372.1</v>
      </c>
    </row>
    <row r="9" s="18" customFormat="true" ht="15.75" hidden="false" customHeight="true" outlineLevel="0" collapsed="false">
      <c r="B9" s="18" t="s">
        <v>230</v>
      </c>
      <c r="F9" s="138" t="s">
        <v>262</v>
      </c>
    </row>
    <row r="10" s="18" customFormat="tru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4.2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Суворова 13'!$G$36</f>
        <v>-681612.48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01</v>
      </c>
      <c r="D17" s="31" t="n">
        <v>651249.89</v>
      </c>
      <c r="E17" s="31" t="n">
        <v>611525.52</v>
      </c>
      <c r="F17" s="31" t="n">
        <f aca="false">D17</f>
        <v>651249.89</v>
      </c>
      <c r="G17" s="32" t="n">
        <f aca="false">D17-E17</f>
        <v>39724.37</v>
      </c>
      <c r="H17" s="68" t="n">
        <f aca="false">C17</f>
        <v>23.01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97928.0582094741</v>
      </c>
      <c r="E18" s="39" t="n">
        <f aca="false">E17*I18</f>
        <v>91954.7283441982</v>
      </c>
      <c r="F18" s="39" t="n">
        <f aca="false">D18</f>
        <v>97928.0582094741</v>
      </c>
      <c r="G18" s="40" t="n">
        <f aca="false">D18-E18</f>
        <v>5973.32986527597</v>
      </c>
      <c r="H18" s="68" t="n">
        <f aca="false">C18</f>
        <v>3.46</v>
      </c>
      <c r="I18" s="18" t="n">
        <f aca="false">H18/H17</f>
        <v>0.150369404606693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7831.9128248588</v>
      </c>
      <c r="E19" s="39" t="n">
        <f aca="false">E17*I19</f>
        <v>44914.3037288136</v>
      </c>
      <c r="F19" s="39" t="n">
        <f aca="false">D19</f>
        <v>47831.9128248588</v>
      </c>
      <c r="G19" s="40" t="n">
        <f aca="false">D19-E19</f>
        <v>2917.6090960452</v>
      </c>
      <c r="H19" s="68" t="n">
        <f aca="false">C19</f>
        <v>1.69</v>
      </c>
      <c r="I19" s="18" t="n">
        <f aca="false">H19/H17</f>
        <v>0.0734463276836158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47831.9128248588</v>
      </c>
      <c r="E20" s="39" t="n">
        <f aca="false">E17*I20</f>
        <v>44914.3037288136</v>
      </c>
      <c r="F20" s="39" t="n">
        <f aca="false">D20</f>
        <v>47831.9128248588</v>
      </c>
      <c r="G20" s="40" t="n">
        <f aca="false">D20-E20</f>
        <v>2917.6090960452</v>
      </c>
      <c r="H20" s="68" t="n">
        <f aca="false">C20</f>
        <v>1.69</v>
      </c>
      <c r="I20" s="18" t="n">
        <f aca="false">H20/H17</f>
        <v>0.0734463276836158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6040.8372707518</v>
      </c>
      <c r="E21" s="39" t="n">
        <f aca="false">E17*I21</f>
        <v>80792.5936897001</v>
      </c>
      <c r="F21" s="39" t="n">
        <f aca="false">D21</f>
        <v>86040.8372707518</v>
      </c>
      <c r="G21" s="40" t="n">
        <f aca="false">D21-E21</f>
        <v>5248.24358105172</v>
      </c>
      <c r="H21" s="68" t="n">
        <f aca="false">C21</f>
        <v>3.04</v>
      </c>
      <c r="I21" s="18" t="n">
        <f aca="false">H21/H17</f>
        <v>0.132116471099522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43" t="n">
        <v>135</v>
      </c>
      <c r="D22" s="32" t="n">
        <v>56440</v>
      </c>
      <c r="E22" s="32" t="n">
        <v>66153.36</v>
      </c>
      <c r="F22" s="32" t="n">
        <f aca="false">D22</f>
        <v>56440</v>
      </c>
      <c r="G22" s="32" t="n">
        <f aca="false">D22-E22</f>
        <v>-9713.36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43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45" t="n">
        <v>0</v>
      </c>
      <c r="G24" s="32" t="n">
        <f aca="false">D24-E24</f>
        <v>0</v>
      </c>
      <c r="M24" s="102"/>
    </row>
    <row r="25" customFormat="false" ht="15" hidden="false" customHeight="false" outlineLevel="0" collapsed="false">
      <c r="A25" s="56" t="s">
        <v>38</v>
      </c>
      <c r="B25" s="42" t="s">
        <v>39</v>
      </c>
      <c r="C25" s="43" t="n">
        <v>2.28</v>
      </c>
      <c r="D25" s="32" t="n">
        <f aca="false">80978.52+D26</f>
        <v>83654.47</v>
      </c>
      <c r="E25" s="32" t="n">
        <f aca="false">77316.88+E26</f>
        <v>79032.01</v>
      </c>
      <c r="F25" s="45" t="n">
        <f aca="false">F43</f>
        <v>85653.04</v>
      </c>
      <c r="G25" s="32" t="n">
        <f aca="false">D25-E25</f>
        <v>4622.45999999999</v>
      </c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v>2675.95</v>
      </c>
      <c r="E26" s="48" t="n">
        <v>1715.13</v>
      </c>
      <c r="F26" s="48"/>
      <c r="G26" s="49" t="n">
        <f aca="false">D26-E26</f>
        <v>960.82</v>
      </c>
    </row>
    <row r="27" customFormat="false" ht="15" hidden="false" customHeight="false" outlineLevel="0" collapsed="false">
      <c r="A27" s="56" t="s">
        <v>40</v>
      </c>
      <c r="B27" s="29" t="s">
        <v>41</v>
      </c>
      <c r="C27" s="30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  <c r="M27" s="102"/>
    </row>
    <row r="28" customFormat="false" ht="15" hidden="false" customHeight="false" outlineLevel="0" collapsed="false">
      <c r="A28" s="56" t="s">
        <v>42</v>
      </c>
      <c r="B28" s="29" t="s">
        <v>43</v>
      </c>
      <c r="C28" s="30"/>
      <c r="D28" s="32" t="n">
        <f aca="false">SUM(D29:D32)</f>
        <v>2157315.13</v>
      </c>
      <c r="E28" s="32" t="n">
        <f aca="false">SUM(E29:E32)</f>
        <v>2075846.03</v>
      </c>
      <c r="F28" s="32" t="n">
        <f aca="false">SUM(F29:F32)</f>
        <v>2157315.13</v>
      </c>
      <c r="G28" s="32" t="n">
        <f aca="false">D28-E28</f>
        <v>81469.0999999999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24177.76</v>
      </c>
      <c r="E29" s="40" t="n">
        <v>29394.2</v>
      </c>
      <c r="F29" s="40" t="n">
        <f aca="false">D29</f>
        <v>24177.76</v>
      </c>
      <c r="G29" s="40" t="n">
        <f aca="false">D29-E29</f>
        <v>-5216.44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836820.87</v>
      </c>
      <c r="E30" s="40" t="n">
        <v>797011.26</v>
      </c>
      <c r="F30" s="40" t="n">
        <f aca="false">D30</f>
        <v>836820.87</v>
      </c>
      <c r="G30" s="40" t="n">
        <f aca="false">D30-E30</f>
        <v>39809.61</v>
      </c>
    </row>
    <row r="31" customFormat="false" ht="15" hidden="false" customHeight="false" outlineLevel="0" collapsed="false">
      <c r="A31" s="52" t="s">
        <v>48</v>
      </c>
      <c r="B31" s="52" t="s">
        <v>165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1296316.5</v>
      </c>
      <c r="E32" s="40" t="n">
        <v>1249440.57</v>
      </c>
      <c r="F32" s="40" t="n">
        <f aca="false">D32</f>
        <v>1296316.5</v>
      </c>
      <c r="G32" s="40" t="n">
        <f aca="false">D32-E32</f>
        <v>46875.9299999999</v>
      </c>
      <c r="H32" s="65"/>
      <c r="I32" s="65"/>
    </row>
    <row r="33" customFormat="false" ht="15.7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21"/>
      <c r="H33" s="65"/>
      <c r="I33" s="65"/>
    </row>
    <row r="34" s="66" customFormat="true" ht="14.25" hidden="false" customHeight="true" outlineLevel="0" collapsed="false">
      <c r="A34" s="19" t="s">
        <v>56</v>
      </c>
      <c r="B34" s="19"/>
      <c r="C34" s="19"/>
      <c r="D34" s="24" t="n">
        <v>264263.4</v>
      </c>
      <c r="E34" s="16"/>
      <c r="F34" s="16"/>
      <c r="G34" s="16"/>
      <c r="H34" s="17"/>
      <c r="I34" s="17"/>
      <c r="J34" s="65"/>
    </row>
    <row r="35" s="18" customFormat="true" ht="9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-688233.51</v>
      </c>
      <c r="H36" s="17"/>
      <c r="I36" s="17"/>
      <c r="M36" s="68"/>
    </row>
    <row r="37" s="18" customFormat="true" ht="15" hidden="false" customHeight="false" outlineLevel="0" collapsed="false">
      <c r="A37" s="13" t="s">
        <v>58</v>
      </c>
      <c r="B37" s="13"/>
      <c r="C37" s="13"/>
      <c r="D37" s="15"/>
      <c r="E37" s="16"/>
      <c r="F37" s="16"/>
      <c r="G37" s="15"/>
      <c r="H37" s="17"/>
      <c r="I37" s="17"/>
      <c r="M37" s="68"/>
    </row>
    <row r="38" s="18" customFormat="true" ht="15" hidden="false" customHeight="false" outlineLevel="0" collapsed="false">
      <c r="A38" s="69" t="s">
        <v>59</v>
      </c>
      <c r="B38" s="69"/>
      <c r="C38" s="70" t="s">
        <v>60</v>
      </c>
      <c r="D38" s="70" t="s">
        <v>61</v>
      </c>
      <c r="E38" s="71" t="s">
        <v>62</v>
      </c>
      <c r="F38" s="72" t="s">
        <v>63</v>
      </c>
      <c r="G38" s="71" t="s">
        <v>64</v>
      </c>
      <c r="H38" s="17"/>
      <c r="I38" s="17"/>
      <c r="M38" s="68"/>
    </row>
    <row r="39" s="18" customFormat="true" ht="15.75" hidden="false" customHeight="true" outlineLevel="0" collapsed="false">
      <c r="A39" s="69"/>
      <c r="B39" s="69"/>
      <c r="C39" s="210" t="n">
        <v>112.1</v>
      </c>
      <c r="D39" s="74" t="n">
        <f aca="false">E39/C39/12</f>
        <v>16.8141986321737</v>
      </c>
      <c r="E39" s="75" t="n">
        <f aca="false">19942.51+2675.95</f>
        <v>22618.46</v>
      </c>
      <c r="F39" s="76" t="n">
        <f aca="false">6698.52+1715.13</f>
        <v>8413.65</v>
      </c>
      <c r="G39" s="74" t="n">
        <f aca="false">E39-F39</f>
        <v>14204.81</v>
      </c>
      <c r="H39" s="146" t="n">
        <f aca="false">C17+C25</f>
        <v>25.29</v>
      </c>
      <c r="I39" s="17" t="n">
        <f aca="false">C39*H39*3</f>
        <v>8505.027</v>
      </c>
    </row>
    <row r="40" s="18" customFormat="true" ht="28.5" hidden="false" customHeight="true" outlineLevel="0" collapsed="false">
      <c r="A40" s="236" t="s">
        <v>65</v>
      </c>
      <c r="B40" s="236"/>
      <c r="C40" s="236"/>
      <c r="D40" s="236"/>
      <c r="E40" s="236"/>
      <c r="F40" s="236"/>
      <c r="G40" s="236"/>
      <c r="H40" s="236"/>
      <c r="I40" s="236"/>
    </row>
    <row r="42" customFormat="fals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126"/>
      <c r="I42" s="126"/>
    </row>
    <row r="43" s="126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L48)</f>
        <v>85653.04</v>
      </c>
      <c r="G43" s="83"/>
      <c r="H43" s="84"/>
      <c r="I43" s="84"/>
    </row>
    <row r="44" s="259" customFormat="true" ht="15" hidden="false" customHeight="true" outlineLevel="0" collapsed="false">
      <c r="A44" s="37" t="s">
        <v>23</v>
      </c>
      <c r="B44" s="150" t="s">
        <v>94</v>
      </c>
      <c r="C44" s="150"/>
      <c r="D44" s="151" t="s">
        <v>90</v>
      </c>
      <c r="E44" s="151" t="n">
        <v>1</v>
      </c>
      <c r="F44" s="170" t="n">
        <v>5160</v>
      </c>
      <c r="G44" s="170"/>
      <c r="H44" s="101"/>
      <c r="I44" s="101"/>
    </row>
    <row r="45" s="259" customFormat="true" ht="15" hidden="false" customHeight="true" outlineLevel="0" collapsed="false">
      <c r="A45" s="37" t="s">
        <v>25</v>
      </c>
      <c r="B45" s="216" t="s">
        <v>263</v>
      </c>
      <c r="C45" s="216"/>
      <c r="D45" s="257" t="s">
        <v>73</v>
      </c>
      <c r="E45" s="257" t="n">
        <v>0.08</v>
      </c>
      <c r="F45" s="151" t="n">
        <v>31755.29</v>
      </c>
      <c r="G45" s="151"/>
      <c r="H45" s="101"/>
      <c r="I45" s="101"/>
    </row>
    <row r="46" s="259" customFormat="true" ht="14.25" hidden="false" customHeight="true" outlineLevel="0" collapsed="false">
      <c r="A46" s="37" t="s">
        <v>27</v>
      </c>
      <c r="B46" s="216" t="s">
        <v>264</v>
      </c>
      <c r="C46" s="216"/>
      <c r="D46" s="151" t="s">
        <v>90</v>
      </c>
      <c r="E46" s="151" t="n">
        <v>10</v>
      </c>
      <c r="F46" s="151" t="n">
        <v>48737.75</v>
      </c>
      <c r="G46" s="151"/>
      <c r="H46" s="101"/>
      <c r="I46" s="101"/>
    </row>
    <row r="47" s="259" customFormat="true" ht="15" hidden="false" customHeight="true" outlineLevel="0" collapsed="false">
      <c r="A47" s="37" t="s">
        <v>29</v>
      </c>
      <c r="B47" s="153"/>
      <c r="C47" s="153"/>
      <c r="D47" s="258"/>
      <c r="E47" s="258"/>
      <c r="F47" s="188"/>
      <c r="G47" s="188"/>
      <c r="H47" s="101"/>
      <c r="I47" s="101"/>
    </row>
    <row r="48" s="84" customFormat="true" ht="15" hidden="false" customHeight="true" outlineLevel="0" collapsed="false">
      <c r="A48" s="37" t="s">
        <v>95</v>
      </c>
      <c r="B48" s="91" t="s">
        <v>96</v>
      </c>
      <c r="C48" s="92"/>
      <c r="D48" s="188"/>
      <c r="E48" s="188"/>
      <c r="F48" s="253" t="n">
        <f aca="false">E24*1%</f>
        <v>0</v>
      </c>
      <c r="G48" s="253"/>
      <c r="H48" s="101"/>
      <c r="I48" s="101"/>
    </row>
    <row r="49" customFormat="false" ht="12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true" outlineLevel="0" collapsed="false">
      <c r="A50" s="6" t="s">
        <v>75</v>
      </c>
      <c r="B50" s="18"/>
      <c r="C50" s="18" t="s">
        <v>76</v>
      </c>
      <c r="D50" s="18"/>
      <c r="E50" s="18"/>
      <c r="F50" s="18" t="s">
        <v>77</v>
      </c>
      <c r="G50" s="18"/>
      <c r="H50" s="18"/>
      <c r="I50" s="18"/>
    </row>
    <row r="51" customFormat="false" ht="12.75" hidden="false" customHeight="true" outlineLevel="0" collapsed="false">
      <c r="A51" s="18"/>
      <c r="B51" s="18"/>
      <c r="C51" s="18"/>
      <c r="D51" s="18"/>
      <c r="E51" s="18"/>
      <c r="F51" s="99" t="s">
        <v>119</v>
      </c>
      <c r="G51" s="18"/>
      <c r="H51" s="18"/>
      <c r="I51" s="18"/>
    </row>
    <row r="52" customFormat="false" ht="12.75" hidden="false" customHeight="true" outlineLevel="0" collapsed="false">
      <c r="A52" s="18" t="s">
        <v>79</v>
      </c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true" outlineLevel="0" collapsed="false">
      <c r="A53" s="18"/>
      <c r="B53" s="18"/>
      <c r="C53" s="156" t="s">
        <v>80</v>
      </c>
      <c r="D53" s="18"/>
      <c r="E53" s="156"/>
      <c r="F53" s="156"/>
      <c r="G53" s="156"/>
      <c r="H53" s="18"/>
      <c r="I53" s="18"/>
    </row>
  </sheetData>
  <mergeCells count="25">
    <mergeCell ref="A1:I1"/>
    <mergeCell ref="A2:K2"/>
    <mergeCell ref="A3:K3"/>
    <mergeCell ref="A5:I5"/>
    <mergeCell ref="A10:I10"/>
    <mergeCell ref="A11:I11"/>
    <mergeCell ref="A12:I12"/>
    <mergeCell ref="A33:F33"/>
    <mergeCell ref="A34:C34"/>
    <mergeCell ref="A37:B37"/>
    <mergeCell ref="A38:B39"/>
    <mergeCell ref="A40:I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F48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56"/>
    <col collapsed="false" customWidth="true" hidden="false" outlineLevel="0" max="2" min="2" style="101" width="50.99"/>
    <col collapsed="false" customWidth="true" hidden="false" outlineLevel="0" max="3" min="3" style="101" width="12.99"/>
    <col collapsed="false" customWidth="true" hidden="false" outlineLevel="0" max="4" min="4" style="101" width="12.85"/>
    <col collapsed="false" customWidth="true" hidden="false" outlineLevel="0" max="5" min="5" style="101" width="12.7"/>
    <col collapsed="false" customWidth="true" hidden="false" outlineLevel="0" max="6" min="6" style="101" width="13.99"/>
    <col collapsed="false" customWidth="true" hidden="false" outlineLevel="0" max="7" min="7" style="101" width="13.28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9.41"/>
    <col collapsed="false" customWidth="false" hidden="false" outlineLevel="0" max="21" min="14" style="101" width="9.14"/>
    <col collapsed="false" customWidth="true" hidden="false" outlineLevel="0" max="22" min="22" style="101" width="11.42"/>
    <col collapsed="false" customWidth="false" hidden="false" outlineLevel="0" max="257" min="2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6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65</v>
      </c>
      <c r="I7" s="157"/>
      <c r="J7" s="157"/>
      <c r="K7" s="157"/>
    </row>
    <row r="8" s="18" customFormat="true" ht="15" hidden="false" customHeight="false" outlineLevel="0" collapsed="false">
      <c r="A8" s="18" t="s">
        <v>6</v>
      </c>
      <c r="F8" s="138" t="s">
        <v>266</v>
      </c>
      <c r="I8" s="157"/>
      <c r="J8" s="157"/>
      <c r="K8" s="157"/>
    </row>
    <row r="9" s="18" customFormat="true" ht="6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Суворова 15'!$G$37</f>
        <v>-334164.6835</v>
      </c>
      <c r="H14" s="17"/>
      <c r="I14" s="17"/>
    </row>
    <row r="15" s="18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.75" hidden="false" customHeight="true" outlineLevel="0" collapsed="false">
      <c r="A17" s="113" t="s">
        <v>21</v>
      </c>
      <c r="B17" s="56" t="s">
        <v>22</v>
      </c>
      <c r="C17" s="30" t="n">
        <v>23.01</v>
      </c>
      <c r="D17" s="31" t="n">
        <v>664097.28</v>
      </c>
      <c r="E17" s="31" t="n">
        <v>607613.82</v>
      </c>
      <c r="F17" s="31" t="n">
        <f aca="false">D17</f>
        <v>664097.28</v>
      </c>
      <c r="G17" s="32" t="n">
        <f aca="false">D17-E17</f>
        <v>56483.4600000001</v>
      </c>
      <c r="H17" s="68" t="n">
        <f aca="false">C17</f>
        <v>23.01</v>
      </c>
    </row>
    <row r="18" s="18" customFormat="true" ht="15.75" hidden="true" customHeight="tru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99859.9125945241</v>
      </c>
      <c r="E18" s="39" t="n">
        <f aca="false">E17*I18</f>
        <v>91366.5283441982</v>
      </c>
      <c r="F18" s="39" t="n">
        <f aca="false">D18</f>
        <v>99859.9125945241</v>
      </c>
      <c r="G18" s="40" t="n">
        <f aca="false">D18-E18</f>
        <v>8493.38425032597</v>
      </c>
      <c r="H18" s="68" t="n">
        <f aca="false">C18</f>
        <v>3.46</v>
      </c>
      <c r="I18" s="18" t="n">
        <f aca="false">H18/H17</f>
        <v>0.150369404606693</v>
      </c>
    </row>
    <row r="19" s="18" customFormat="true" ht="15.75" hidden="true" customHeight="tru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8775.506440678</v>
      </c>
      <c r="E19" s="39" t="n">
        <f aca="false">E17*I19</f>
        <v>44627.0037288136</v>
      </c>
      <c r="F19" s="39" t="n">
        <f aca="false">D19</f>
        <v>48775.506440678</v>
      </c>
      <c r="G19" s="40" t="n">
        <f aca="false">D19-E19</f>
        <v>4148.50271186441</v>
      </c>
      <c r="H19" s="68" t="n">
        <f aca="false">C19</f>
        <v>1.69</v>
      </c>
      <c r="I19" s="18" t="n">
        <f aca="false">H19/H17</f>
        <v>0.0734463276836158</v>
      </c>
    </row>
    <row r="20" s="18" customFormat="true" ht="15.75" hidden="true" customHeight="tru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48775.506440678</v>
      </c>
      <c r="E20" s="39" t="n">
        <f aca="false">E17*I20</f>
        <v>44627.0037288136</v>
      </c>
      <c r="F20" s="39" t="n">
        <f aca="false">D20</f>
        <v>48775.506440678</v>
      </c>
      <c r="G20" s="40" t="n">
        <f aca="false">D20-E20</f>
        <v>4148.50271186441</v>
      </c>
      <c r="H20" s="68" t="n">
        <f aca="false">C20</f>
        <v>1.69</v>
      </c>
      <c r="I20" s="18" t="n">
        <f aca="false">H20/H17</f>
        <v>0.0734463276836158</v>
      </c>
    </row>
    <row r="21" s="18" customFormat="true" ht="15.75" hidden="true" customHeight="tru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7738.1891003911</v>
      </c>
      <c r="E21" s="39" t="n">
        <f aca="false">E17*I21</f>
        <v>80275.7936897001</v>
      </c>
      <c r="F21" s="39" t="n">
        <f aca="false">D21</f>
        <v>87738.1891003911</v>
      </c>
      <c r="G21" s="40" t="n">
        <f aca="false">D21-E21</f>
        <v>7462.39541069101</v>
      </c>
      <c r="H21" s="68" t="n">
        <f aca="false">C21</f>
        <v>3.04</v>
      </c>
      <c r="I21" s="18" t="n">
        <f aca="false">H21/H17</f>
        <v>0.132116471099522</v>
      </c>
    </row>
    <row r="22" customFormat="false" ht="24.75" hidden="false" customHeight="true" outlineLevel="0" collapsed="false">
      <c r="A22" s="56" t="s">
        <v>31</v>
      </c>
      <c r="B22" s="42" t="s">
        <v>267</v>
      </c>
      <c r="C22" s="184" t="n">
        <v>0</v>
      </c>
      <c r="D22" s="32" t="n">
        <v>0</v>
      </c>
      <c r="E22" s="32" t="n">
        <v>0</v>
      </c>
      <c r="F22" s="32" t="n">
        <f aca="false">D22</f>
        <v>0</v>
      </c>
      <c r="G22" s="32" t="n">
        <f aca="false">D22-E22</f>
        <v>0</v>
      </c>
      <c r="H22" s="101" t="n">
        <f aca="false">111*130</f>
        <v>14430</v>
      </c>
      <c r="I22" s="239" t="n">
        <f aca="false">D22/H22</f>
        <v>0</v>
      </c>
    </row>
    <row r="23" customFormat="false" ht="15.75" hidden="false" customHeight="tru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.75" hidden="false" customHeight="true" outlineLevel="0" collapsed="false">
      <c r="A24" s="56" t="s">
        <v>35</v>
      </c>
      <c r="B24" s="42" t="s">
        <v>36</v>
      </c>
      <c r="C24" s="254" t="s">
        <v>11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  <c r="N24" s="159"/>
      <c r="O24" s="159"/>
      <c r="P24" s="159"/>
      <c r="Q24" s="159"/>
      <c r="R24" s="159"/>
      <c r="S24" s="159"/>
      <c r="T24" s="159"/>
      <c r="U24" s="159"/>
      <c r="V24" s="159"/>
    </row>
    <row r="25" customFormat="false" ht="15.75" hidden="false" customHeight="true" outlineLevel="0" collapsed="false">
      <c r="A25" s="56" t="s">
        <v>38</v>
      </c>
      <c r="B25" s="42" t="s">
        <v>39</v>
      </c>
      <c r="C25" s="180" t="n">
        <v>2.28</v>
      </c>
      <c r="D25" s="32" t="n">
        <v>82595.76</v>
      </c>
      <c r="E25" s="32" t="n">
        <v>79379.43</v>
      </c>
      <c r="F25" s="45" t="n">
        <f aca="false">F41</f>
        <v>5798.7443</v>
      </c>
      <c r="G25" s="32" t="n">
        <f aca="false">D25-E25</f>
        <v>3216.33</v>
      </c>
      <c r="M25" s="102"/>
    </row>
    <row r="26" customFormat="false" ht="15.75" hidden="false" customHeight="tru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11.79</v>
      </c>
      <c r="F26" s="45" t="n">
        <v>0</v>
      </c>
      <c r="G26" s="32" t="n">
        <f aca="false">D26-E26</f>
        <v>-11.79</v>
      </c>
    </row>
    <row r="27" customFormat="false" ht="15.75" hidden="false" customHeight="true" outlineLevel="0" collapsed="false">
      <c r="A27" s="56" t="s">
        <v>42</v>
      </c>
      <c r="B27" s="29" t="s">
        <v>43</v>
      </c>
      <c r="C27" s="180"/>
      <c r="D27" s="32" t="n">
        <f aca="false">SUM(D28:D31)</f>
        <v>2383339.16</v>
      </c>
      <c r="E27" s="32" t="n">
        <f aca="false">SUM(E28:E31)</f>
        <v>2260564.23</v>
      </c>
      <c r="F27" s="32" t="n">
        <f aca="false">SUM(F28:F31)</f>
        <v>2383339.16</v>
      </c>
      <c r="G27" s="32" t="n">
        <f aca="false">D27-E27</f>
        <v>122774.93</v>
      </c>
      <c r="M27" s="239"/>
    </row>
    <row r="28" customFormat="false" ht="15.75" hidden="false" customHeight="true" outlineLevel="0" collapsed="false">
      <c r="A28" s="52" t="s">
        <v>44</v>
      </c>
      <c r="B28" s="52" t="s">
        <v>45</v>
      </c>
      <c r="C28" s="53" t="n">
        <v>6.54</v>
      </c>
      <c r="D28" s="40" t="n">
        <v>51744.44</v>
      </c>
      <c r="E28" s="40" t="n">
        <v>50235.39</v>
      </c>
      <c r="F28" s="40" t="n">
        <f aca="false">D28</f>
        <v>51744.44</v>
      </c>
      <c r="G28" s="40" t="n">
        <f aca="false">D28-E28</f>
        <v>1509.05</v>
      </c>
    </row>
    <row r="29" customFormat="false" ht="15.75" hidden="false" customHeight="true" outlineLevel="0" collapsed="false">
      <c r="A29" s="52" t="s">
        <v>46</v>
      </c>
      <c r="B29" s="52" t="s">
        <v>47</v>
      </c>
      <c r="C29" s="53" t="n">
        <v>74.67</v>
      </c>
      <c r="D29" s="40" t="n">
        <v>869967.07</v>
      </c>
      <c r="E29" s="40" t="n">
        <v>800573.06</v>
      </c>
      <c r="F29" s="40" t="n">
        <f aca="false">D29</f>
        <v>869967.07</v>
      </c>
      <c r="G29" s="40" t="n">
        <f aca="false">D29-E29</f>
        <v>69394.0099999999</v>
      </c>
    </row>
    <row r="30" customFormat="false" ht="15.75" hidden="false" customHeight="true" outlineLevel="0" collapsed="false">
      <c r="A30" s="52" t="s">
        <v>48</v>
      </c>
      <c r="B30" s="52" t="s">
        <v>165</v>
      </c>
      <c r="C30" s="55" t="n">
        <v>0</v>
      </c>
      <c r="D30" s="40" t="n">
        <v>0</v>
      </c>
      <c r="E30" s="40" t="n">
        <v>0</v>
      </c>
      <c r="F30" s="40" t="n">
        <f aca="false">D30</f>
        <v>0</v>
      </c>
      <c r="G30" s="40" t="n">
        <f aca="false">D30-E30</f>
        <v>0</v>
      </c>
    </row>
    <row r="31" customFormat="false" ht="15.75" hidden="false" customHeight="true" outlineLevel="0" collapsed="false">
      <c r="A31" s="52" t="s">
        <v>50</v>
      </c>
      <c r="B31" s="52" t="s">
        <v>51</v>
      </c>
      <c r="C31" s="53" t="n">
        <v>2995.24</v>
      </c>
      <c r="D31" s="40" t="n">
        <v>1461627.65</v>
      </c>
      <c r="E31" s="40" t="n">
        <v>1409755.78</v>
      </c>
      <c r="F31" s="40" t="n">
        <f aca="false">D31</f>
        <v>1461627.65</v>
      </c>
      <c r="G31" s="40" t="n">
        <f aca="false">D31-E31</f>
        <v>51871.8699999999</v>
      </c>
      <c r="H31" s="65"/>
      <c r="I31" s="65"/>
    </row>
    <row r="32" customFormat="false" ht="15.75" hidden="true" customHeight="true" outlineLevel="1" collapsed="false">
      <c r="A32" s="214" t="s">
        <v>139</v>
      </c>
      <c r="B32" s="182" t="s">
        <v>198</v>
      </c>
      <c r="C32" s="212"/>
      <c r="D32" s="49" t="n">
        <f aca="false">1000+1800</f>
        <v>2800</v>
      </c>
      <c r="E32" s="49" t="n">
        <v>1800</v>
      </c>
      <c r="F32" s="213"/>
      <c r="G32" s="49" t="n">
        <f aca="false">D32-E32</f>
        <v>1000</v>
      </c>
      <c r="H32" s="65"/>
      <c r="I32" s="65"/>
    </row>
    <row r="33" customFormat="false" ht="15.75" hidden="true" customHeight="true" outlineLevel="1" collapsed="false">
      <c r="A33" s="214"/>
      <c r="B33" s="215"/>
      <c r="C33" s="63" t="s">
        <v>54</v>
      </c>
      <c r="D33" s="63"/>
      <c r="E33" s="63"/>
      <c r="F33" s="63"/>
      <c r="G33" s="59" t="n">
        <f aca="false">E32-(E32*15%)</f>
        <v>1530</v>
      </c>
      <c r="H33" s="65"/>
      <c r="I33" s="65"/>
    </row>
    <row r="34" customFormat="false" ht="15.7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121"/>
      <c r="H34" s="65"/>
      <c r="I34" s="65"/>
    </row>
    <row r="35" s="66" customFormat="true" ht="14.25" hidden="false" customHeight="true" outlineLevel="0" collapsed="false">
      <c r="A35" s="19" t="s">
        <v>56</v>
      </c>
      <c r="B35" s="19"/>
      <c r="C35" s="19"/>
      <c r="D35" s="24" t="n">
        <v>495374.1</v>
      </c>
      <c r="E35" s="16"/>
      <c r="F35" s="16"/>
      <c r="G35" s="16"/>
      <c r="H35" s="17"/>
      <c r="I35" s="17"/>
      <c r="J35" s="65"/>
    </row>
    <row r="36" s="18" customFormat="true" ht="8.25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-260583.9978</v>
      </c>
      <c r="H37" s="17"/>
      <c r="I37" s="17"/>
    </row>
    <row r="38" s="18" customFormat="true" ht="27.75" hidden="false" customHeight="true" outlineLevel="0" collapsed="false">
      <c r="A38" s="236" t="s">
        <v>65</v>
      </c>
      <c r="B38" s="236"/>
      <c r="C38" s="236"/>
      <c r="D38" s="236"/>
      <c r="E38" s="236"/>
      <c r="F38" s="236"/>
      <c r="G38" s="236"/>
      <c r="H38" s="236"/>
      <c r="I38" s="236"/>
    </row>
    <row r="40" customFormat="false" ht="28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126"/>
      <c r="I40" s="126"/>
    </row>
    <row r="41" s="126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45)</f>
        <v>5798.7443</v>
      </c>
      <c r="G41" s="83"/>
      <c r="H41" s="84"/>
      <c r="I41" s="84"/>
    </row>
    <row r="42" s="126" customFormat="true" ht="15" hidden="false" customHeight="true" outlineLevel="0" collapsed="false">
      <c r="A42" s="52" t="s">
        <v>23</v>
      </c>
      <c r="B42" s="150" t="s">
        <v>268</v>
      </c>
      <c r="C42" s="150"/>
      <c r="D42" s="229" t="s">
        <v>90</v>
      </c>
      <c r="E42" s="229" t="n">
        <v>2</v>
      </c>
      <c r="F42" s="170" t="n">
        <v>5004.95</v>
      </c>
      <c r="G42" s="170"/>
      <c r="H42" s="84"/>
      <c r="I42" s="84"/>
    </row>
    <row r="43" s="126" customFormat="true" ht="15" hidden="false" customHeight="true" outlineLevel="0" collapsed="false">
      <c r="A43" s="52" t="s">
        <v>25</v>
      </c>
      <c r="B43" s="150"/>
      <c r="C43" s="150"/>
      <c r="D43" s="229"/>
      <c r="E43" s="229"/>
      <c r="F43" s="170"/>
      <c r="G43" s="170"/>
      <c r="H43" s="84"/>
      <c r="I43" s="84"/>
    </row>
    <row r="44" s="126" customFormat="true" ht="15" hidden="false" customHeight="true" outlineLevel="0" collapsed="false">
      <c r="A44" s="52" t="s">
        <v>27</v>
      </c>
      <c r="B44" s="150"/>
      <c r="C44" s="150"/>
      <c r="D44" s="229"/>
      <c r="E44" s="229"/>
      <c r="F44" s="170"/>
      <c r="G44" s="170"/>
      <c r="H44" s="84"/>
      <c r="I44" s="84"/>
    </row>
    <row r="45" customFormat="false" ht="15" hidden="false" customHeight="true" outlineLevel="0" collapsed="false">
      <c r="A45" s="52" t="s">
        <v>29</v>
      </c>
      <c r="B45" s="91" t="s">
        <v>96</v>
      </c>
      <c r="C45" s="92"/>
      <c r="D45" s="188"/>
      <c r="E45" s="188"/>
      <c r="F45" s="172" t="n">
        <f aca="false">E25*1%</f>
        <v>793.7943</v>
      </c>
      <c r="G45" s="172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6" t="s">
        <v>75</v>
      </c>
      <c r="B47" s="18"/>
      <c r="C47" s="18" t="s">
        <v>76</v>
      </c>
      <c r="D47" s="18"/>
      <c r="E47" s="18"/>
      <c r="F47" s="18" t="s">
        <v>77</v>
      </c>
      <c r="G47" s="18"/>
      <c r="H47" s="18"/>
      <c r="I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99" t="s">
        <v>119</v>
      </c>
      <c r="G48" s="18"/>
      <c r="H48" s="18"/>
      <c r="I48" s="18"/>
    </row>
    <row r="49" s="18" customFormat="true" ht="15" hidden="false" customHeight="false" outlineLevel="0" collapsed="false">
      <c r="A49" s="18" t="s">
        <v>79</v>
      </c>
    </row>
    <row r="50" s="18" customFormat="true" ht="13.5" hidden="false" customHeight="true" outlineLevel="0" collapsed="false">
      <c r="C50" s="156" t="s">
        <v>80</v>
      </c>
      <c r="E50" s="156"/>
      <c r="F50" s="156"/>
      <c r="G50" s="156"/>
    </row>
    <row r="51" s="18" customFormat="true" ht="15" hidden="false" customHeight="false" outlineLevel="0" collapsed="false"/>
  </sheetData>
  <mergeCells count="22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8:I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56"/>
    <col collapsed="false" customWidth="true" hidden="false" outlineLevel="0" max="2" min="2" style="101" width="50.99"/>
    <col collapsed="false" customWidth="true" hidden="false" outlineLevel="0" max="3" min="3" style="101" width="12.99"/>
    <col collapsed="false" customWidth="true" hidden="false" outlineLevel="0" max="4" min="4" style="101" width="12.85"/>
    <col collapsed="false" customWidth="true" hidden="false" outlineLevel="0" max="5" min="5" style="101" width="12.7"/>
    <col collapsed="false" customWidth="true" hidden="false" outlineLevel="0" max="6" min="6" style="101" width="13.99"/>
    <col collapsed="false" customWidth="true" hidden="false" outlineLevel="0" max="7" min="7" style="101" width="13.28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6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69</v>
      </c>
    </row>
    <row r="8" s="18" customFormat="true" ht="15" hidden="false" customHeight="false" outlineLevel="0" collapsed="false">
      <c r="A8" s="18" t="s">
        <v>6</v>
      </c>
      <c r="F8" s="138" t="s">
        <v>270</v>
      </c>
      <c r="H8" s="139" t="n">
        <f aca="false">50.6+58+59.7</f>
        <v>168.3</v>
      </c>
      <c r="I8" s="18" t="n">
        <v>3209.7</v>
      </c>
      <c r="J8" s="175" t="n">
        <f aca="false">H8+I8</f>
        <v>3378</v>
      </c>
    </row>
    <row r="9" s="18" customFormat="true" ht="14.25" hidden="false" customHeight="true" outlineLevel="0" collapsed="false">
      <c r="B9" s="18" t="s">
        <v>230</v>
      </c>
      <c r="F9" s="138" t="s">
        <v>271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Суворова 17'!$G$38</f>
        <v>-253997.1877</v>
      </c>
      <c r="H14" s="17"/>
      <c r="I14" s="17"/>
    </row>
    <row r="15" s="18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.75" hidden="false" customHeight="true" outlineLevel="0" collapsed="false">
      <c r="A17" s="113" t="s">
        <v>21</v>
      </c>
      <c r="B17" s="56" t="s">
        <v>22</v>
      </c>
      <c r="C17" s="30" t="n">
        <v>23.01</v>
      </c>
      <c r="D17" s="31" t="n">
        <v>633586.26</v>
      </c>
      <c r="E17" s="31" t="n">
        <v>575938.64</v>
      </c>
      <c r="F17" s="31" t="n">
        <f aca="false">D17</f>
        <v>633586.26</v>
      </c>
      <c r="G17" s="32" t="n">
        <f aca="false">D17-E17</f>
        <v>57647.62</v>
      </c>
      <c r="H17" s="68" t="n">
        <f aca="false">C17</f>
        <v>23.01</v>
      </c>
    </row>
    <row r="18" s="18" customFormat="true" ht="15.75" hidden="true" customHeight="tru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95271.9886831812</v>
      </c>
      <c r="E18" s="39" t="n">
        <f aca="false">E17*I18</f>
        <v>86603.5503867884</v>
      </c>
      <c r="F18" s="39" t="n">
        <f aca="false">D18</f>
        <v>95271.9886831812</v>
      </c>
      <c r="G18" s="40" t="n">
        <f aca="false">D18-E18</f>
        <v>8668.43829639287</v>
      </c>
      <c r="H18" s="68" t="n">
        <f aca="false">C18</f>
        <v>3.46</v>
      </c>
      <c r="I18" s="18" t="n">
        <f aca="false">H18/H17</f>
        <v>0.150369404606693</v>
      </c>
    </row>
    <row r="19" s="18" customFormat="true" ht="15.75" hidden="true" customHeight="tru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6534.5840677966</v>
      </c>
      <c r="E19" s="39" t="n">
        <f aca="false">E17*I19</f>
        <v>42300.578079096</v>
      </c>
      <c r="F19" s="39" t="n">
        <f aca="false">D19</f>
        <v>46534.5840677966</v>
      </c>
      <c r="G19" s="40" t="n">
        <f aca="false">D19-E19</f>
        <v>4234.00598870056</v>
      </c>
      <c r="H19" s="68" t="n">
        <f aca="false">C19</f>
        <v>1.69</v>
      </c>
      <c r="I19" s="18" t="n">
        <f aca="false">H19/H17</f>
        <v>0.0734463276836158</v>
      </c>
    </row>
    <row r="20" s="18" customFormat="true" ht="15.75" hidden="true" customHeight="tru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46534.5840677966</v>
      </c>
      <c r="E20" s="39" t="n">
        <f aca="false">E17*I20</f>
        <v>42300.578079096</v>
      </c>
      <c r="F20" s="39" t="n">
        <f aca="false">D20</f>
        <v>46534.5840677966</v>
      </c>
      <c r="G20" s="40" t="n">
        <f aca="false">D20-E20</f>
        <v>4234.00598870056</v>
      </c>
      <c r="H20" s="68" t="n">
        <f aca="false">C20</f>
        <v>1.69</v>
      </c>
      <c r="I20" s="18" t="n">
        <f aca="false">H20/H17</f>
        <v>0.0734463276836158</v>
      </c>
    </row>
    <row r="21" s="18" customFormat="true" ht="15.75" hidden="true" customHeight="tru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3707.1808083442</v>
      </c>
      <c r="E21" s="39" t="n">
        <f aca="false">E17*I21</f>
        <v>76090.980686658</v>
      </c>
      <c r="F21" s="39" t="n">
        <f aca="false">D21</f>
        <v>83707.1808083442</v>
      </c>
      <c r="G21" s="40" t="n">
        <f aca="false">D21-E21</f>
        <v>7616.20012168621</v>
      </c>
      <c r="H21" s="68" t="n">
        <f aca="false">C21</f>
        <v>3.04</v>
      </c>
      <c r="I21" s="18" t="n">
        <f aca="false">H21/H17</f>
        <v>0.132116471099522</v>
      </c>
    </row>
    <row r="22" customFormat="false" ht="15.75" hidden="false" customHeight="true" outlineLevel="0" collapsed="false">
      <c r="A22" s="56" t="s">
        <v>31</v>
      </c>
      <c r="B22" s="42" t="s">
        <v>267</v>
      </c>
      <c r="C22" s="184" t="n">
        <v>120</v>
      </c>
      <c r="D22" s="32" t="n">
        <v>49579.74</v>
      </c>
      <c r="E22" s="32" t="n">
        <v>55229.58</v>
      </c>
      <c r="F22" s="32" t="n">
        <f aca="false">D22</f>
        <v>49579.74</v>
      </c>
      <c r="G22" s="32" t="n">
        <f aca="false">D22-E22</f>
        <v>-5649.84</v>
      </c>
    </row>
    <row r="23" customFormat="false" ht="15.75" hidden="false" customHeight="tru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.75" hidden="false" customHeight="true" outlineLevel="0" collapsed="false">
      <c r="A24" s="56" t="s">
        <v>35</v>
      </c>
      <c r="B24" s="42" t="s">
        <v>36</v>
      </c>
      <c r="C24" s="254" t="n">
        <v>12.5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  <c r="H24" s="159"/>
      <c r="I24" s="159"/>
      <c r="J24" s="260"/>
      <c r="K24" s="260"/>
    </row>
    <row r="25" customFormat="false" ht="15.75" hidden="false" customHeight="true" outlineLevel="0" collapsed="false">
      <c r="A25" s="56" t="s">
        <v>38</v>
      </c>
      <c r="B25" s="42" t="s">
        <v>39</v>
      </c>
      <c r="C25" s="180" t="n">
        <v>2.28</v>
      </c>
      <c r="D25" s="32" t="n">
        <f aca="false">79680.59+D26</f>
        <v>83736.41</v>
      </c>
      <c r="E25" s="32" t="n">
        <f aca="false">74664.56+E26</f>
        <v>77264.8</v>
      </c>
      <c r="F25" s="45" t="n">
        <f aca="false">F45</f>
        <v>26928.728</v>
      </c>
      <c r="G25" s="32" t="n">
        <f aca="false">D25-E25</f>
        <v>6471.61</v>
      </c>
      <c r="M25" s="102"/>
    </row>
    <row r="26" customFormat="false" ht="15.75" hidden="false" customHeight="true" outlineLevel="0" collapsed="false">
      <c r="A26" s="56"/>
      <c r="B26" s="46" t="s">
        <v>8</v>
      </c>
      <c r="C26" s="47"/>
      <c r="D26" s="48" t="n">
        <f aca="false">1256.91+1419.84+1379.07</f>
        <v>4055.82</v>
      </c>
      <c r="E26" s="48" t="n">
        <f aca="false">1475.49+0+1124.75</f>
        <v>2600.24</v>
      </c>
      <c r="F26" s="48"/>
      <c r="G26" s="49" t="n">
        <f aca="false">D26-E26</f>
        <v>1455.58</v>
      </c>
      <c r="M26" s="102"/>
    </row>
    <row r="27" customFormat="false" ht="15.75" hidden="false" customHeight="tru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</row>
    <row r="28" customFormat="false" ht="15.75" hidden="false" customHeight="true" outlineLevel="0" collapsed="false">
      <c r="A28" s="56" t="s">
        <v>42</v>
      </c>
      <c r="B28" s="29" t="s">
        <v>43</v>
      </c>
      <c r="C28" s="180"/>
      <c r="D28" s="32" t="n">
        <f aca="false">SUM(D29:D32)</f>
        <v>779578.66</v>
      </c>
      <c r="E28" s="32" t="n">
        <f aca="false">SUM(E29:E32)</f>
        <v>744341.96</v>
      </c>
      <c r="F28" s="32" t="n">
        <f aca="false">SUM(F29:F32)</f>
        <v>779578.66</v>
      </c>
      <c r="G28" s="32" t="n">
        <f aca="false">D28-E28</f>
        <v>35236.7</v>
      </c>
    </row>
    <row r="29" customFormat="false" ht="15.75" hidden="false" customHeight="true" outlineLevel="0" collapsed="false">
      <c r="A29" s="52" t="s">
        <v>44</v>
      </c>
      <c r="B29" s="52" t="s">
        <v>45</v>
      </c>
      <c r="C29" s="53" t="n">
        <v>6.54</v>
      </c>
      <c r="D29" s="40" t="n">
        <v>15705.9</v>
      </c>
      <c r="E29" s="40" t="n">
        <v>17573.5</v>
      </c>
      <c r="F29" s="40" t="n">
        <f aca="false">D29</f>
        <v>15705.9</v>
      </c>
      <c r="G29" s="40" t="n">
        <f aca="false">D29-E29</f>
        <v>-1867.6</v>
      </c>
    </row>
    <row r="30" customFormat="false" ht="15.75" hidden="false" customHeight="true" outlineLevel="0" collapsed="false">
      <c r="A30" s="52" t="s">
        <v>46</v>
      </c>
      <c r="B30" s="52" t="s">
        <v>47</v>
      </c>
      <c r="C30" s="53" t="n">
        <v>74.67</v>
      </c>
      <c r="D30" s="40" t="n">
        <v>763872.76</v>
      </c>
      <c r="E30" s="40" t="n">
        <v>718062.43</v>
      </c>
      <c r="F30" s="40" t="n">
        <f aca="false">D30</f>
        <v>763872.76</v>
      </c>
      <c r="G30" s="40" t="n">
        <f aca="false">D30-E30</f>
        <v>45810.33</v>
      </c>
    </row>
    <row r="31" customFormat="false" ht="15.75" hidden="false" customHeight="true" outlineLevel="0" collapsed="false">
      <c r="A31" s="52" t="s">
        <v>48</v>
      </c>
      <c r="B31" s="52" t="s">
        <v>165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.75" hidden="false" customHeight="true" outlineLevel="0" collapsed="false">
      <c r="A32" s="52" t="s">
        <v>50</v>
      </c>
      <c r="B32" s="52" t="s">
        <v>51</v>
      </c>
      <c r="C32" s="53" t="n">
        <v>2995.24</v>
      </c>
      <c r="D32" s="40" t="n">
        <v>0</v>
      </c>
      <c r="E32" s="40" t="n">
        <v>8706.03</v>
      </c>
      <c r="F32" s="40" t="n">
        <f aca="false">D32</f>
        <v>0</v>
      </c>
      <c r="G32" s="40" t="n">
        <f aca="false">D32-E32</f>
        <v>-8706.03</v>
      </c>
      <c r="H32" s="65"/>
      <c r="I32" s="65"/>
    </row>
    <row r="33" customFormat="false" ht="15.75" hidden="true" customHeight="true" outlineLevel="1" collapsed="false">
      <c r="A33" s="214" t="s">
        <v>139</v>
      </c>
      <c r="B33" s="182" t="s">
        <v>198</v>
      </c>
      <c r="C33" s="212"/>
      <c r="D33" s="49" t="n">
        <f aca="false">1000+1800</f>
        <v>2800</v>
      </c>
      <c r="E33" s="49" t="n">
        <v>1800</v>
      </c>
      <c r="F33" s="213" t="n">
        <v>0</v>
      </c>
      <c r="G33" s="49" t="n">
        <f aca="false">D33-E33</f>
        <v>1000</v>
      </c>
      <c r="H33" s="65"/>
      <c r="I33" s="65"/>
    </row>
    <row r="34" customFormat="false" ht="15.75" hidden="true" customHeight="true" outlineLevel="1" collapsed="false">
      <c r="A34" s="214"/>
      <c r="B34" s="215"/>
      <c r="C34" s="63" t="s">
        <v>54</v>
      </c>
      <c r="D34" s="63"/>
      <c r="E34" s="63"/>
      <c r="F34" s="63"/>
      <c r="G34" s="59" t="n">
        <f aca="false">E33-(E33*15%)</f>
        <v>1530</v>
      </c>
      <c r="H34" s="65"/>
      <c r="I34" s="65"/>
    </row>
    <row r="35" customFormat="false" ht="15.7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121"/>
      <c r="H35" s="65"/>
      <c r="I35" s="65"/>
    </row>
    <row r="36" s="66" customFormat="true" ht="14.25" hidden="false" customHeight="false" outlineLevel="0" collapsed="false">
      <c r="A36" s="19" t="s">
        <v>56</v>
      </c>
      <c r="B36" s="19"/>
      <c r="C36" s="19"/>
      <c r="D36" s="24" t="n">
        <v>452368.72</v>
      </c>
      <c r="E36" s="16"/>
      <c r="F36" s="16"/>
      <c r="G36" s="16"/>
      <c r="H36" s="17"/>
      <c r="I36" s="17"/>
      <c r="J36" s="65"/>
    </row>
    <row r="37" s="18" customFormat="true" ht="8.25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-203661.1157</v>
      </c>
      <c r="H38" s="17"/>
      <c r="I38" s="17"/>
    </row>
    <row r="39" s="18" customFormat="true" ht="15" hidden="false" customHeight="false" outlineLevel="0" collapsed="false">
      <c r="A39" s="13" t="s">
        <v>58</v>
      </c>
      <c r="B39" s="13"/>
      <c r="C39" s="13"/>
      <c r="D39" s="15"/>
      <c r="E39" s="16"/>
      <c r="F39" s="16"/>
      <c r="G39" s="15"/>
      <c r="H39" s="17"/>
      <c r="I39" s="17" t="n">
        <f aca="false">59.7*H41*3</f>
        <v>4529.439</v>
      </c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/>
      <c r="I40" s="17" t="n">
        <f aca="false">58*H41*3</f>
        <v>4400.46</v>
      </c>
    </row>
    <row r="41" s="18" customFormat="true" ht="15" hidden="false" customHeight="false" outlineLevel="0" collapsed="false">
      <c r="A41" s="69"/>
      <c r="B41" s="69"/>
      <c r="C41" s="210" t="n">
        <f aca="false">50.6+58+59.7</f>
        <v>168.3</v>
      </c>
      <c r="D41" s="74" t="n">
        <f aca="false">E41/C41/12</f>
        <v>16.8513368983957</v>
      </c>
      <c r="E41" s="75" t="n">
        <f aca="false">9062.43+1256.91+10408.68+1419.84+10506.03+1379.07</f>
        <v>34032.96</v>
      </c>
      <c r="F41" s="76" t="n">
        <f aca="false">7646.16+1475.49+0+4527.61+1124.75</f>
        <v>14774.01</v>
      </c>
      <c r="G41" s="74" t="n">
        <f aca="false">E41-F41</f>
        <v>19258.95</v>
      </c>
      <c r="H41" s="146" t="n">
        <f aca="false">C17+C25</f>
        <v>25.29</v>
      </c>
      <c r="I41" s="17" t="n">
        <f aca="false">50.6*H41*3</f>
        <v>3839.022</v>
      </c>
      <c r="J41" s="18" t="n">
        <f aca="false">10319.34+11885.1+11828.52</f>
        <v>34032.96</v>
      </c>
      <c r="K41" s="18" t="n">
        <f aca="false">9121.65+5652.36</f>
        <v>14774.01</v>
      </c>
    </row>
    <row r="42" s="18" customFormat="true" ht="27.75" hidden="false" customHeight="true" outlineLevel="0" collapsed="false">
      <c r="A42" s="236" t="s">
        <v>65</v>
      </c>
      <c r="B42" s="236"/>
      <c r="C42" s="236"/>
      <c r="D42" s="236"/>
      <c r="E42" s="236"/>
      <c r="F42" s="236"/>
      <c r="G42" s="236"/>
      <c r="H42" s="236"/>
      <c r="I42" s="236"/>
    </row>
    <row r="44" customFormat="false" ht="28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126"/>
      <c r="I44" s="126"/>
    </row>
    <row r="45" s="126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L48)</f>
        <v>26928.728</v>
      </c>
      <c r="G45" s="83"/>
      <c r="H45" s="84"/>
      <c r="I45" s="84"/>
    </row>
    <row r="46" s="84" customFormat="true" ht="13.5" hidden="false" customHeight="true" outlineLevel="0" collapsed="false">
      <c r="A46" s="52" t="s">
        <v>23</v>
      </c>
      <c r="B46" s="150" t="s">
        <v>264</v>
      </c>
      <c r="C46" s="150"/>
      <c r="D46" s="229" t="s">
        <v>90</v>
      </c>
      <c r="E46" s="229" t="n">
        <v>2</v>
      </c>
      <c r="F46" s="170" t="n">
        <v>23856.08</v>
      </c>
      <c r="G46" s="170"/>
      <c r="H46" s="101"/>
      <c r="I46" s="101"/>
    </row>
    <row r="47" customFormat="false" ht="13.5" hidden="false" customHeight="true" outlineLevel="0" collapsed="false">
      <c r="A47" s="52" t="s">
        <v>25</v>
      </c>
      <c r="B47" s="150" t="s">
        <v>272</v>
      </c>
      <c r="C47" s="150"/>
      <c r="D47" s="151"/>
      <c r="E47" s="221"/>
      <c r="F47" s="170" t="n">
        <v>2300</v>
      </c>
      <c r="G47" s="170"/>
    </row>
    <row r="48" customFormat="false" ht="15" hidden="false" customHeight="true" outlineLevel="0" collapsed="false">
      <c r="A48" s="52" t="s">
        <v>27</v>
      </c>
      <c r="B48" s="91" t="s">
        <v>96</v>
      </c>
      <c r="C48" s="92"/>
      <c r="D48" s="188"/>
      <c r="E48" s="188"/>
      <c r="F48" s="172" t="n">
        <f aca="false">E25*1%</f>
        <v>772.648</v>
      </c>
      <c r="G48" s="172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6" t="s">
        <v>75</v>
      </c>
      <c r="B50" s="18"/>
      <c r="C50" s="18" t="s">
        <v>76</v>
      </c>
      <c r="D50" s="18"/>
      <c r="E50" s="18"/>
      <c r="F50" s="18" t="s">
        <v>77</v>
      </c>
      <c r="G50" s="18"/>
      <c r="H50" s="18"/>
      <c r="I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99" t="s">
        <v>119</v>
      </c>
      <c r="G51" s="18"/>
      <c r="H51" s="18"/>
      <c r="I51" s="18"/>
    </row>
    <row r="52" s="18" customFormat="true" ht="15" hidden="false" customHeight="false" outlineLevel="0" collapsed="false">
      <c r="A52" s="18" t="s">
        <v>79</v>
      </c>
    </row>
    <row r="53" s="18" customFormat="true" ht="13.5" hidden="false" customHeight="true" outlineLevel="0" collapsed="false">
      <c r="C53" s="156" t="s">
        <v>80</v>
      </c>
      <c r="E53" s="156"/>
      <c r="F53" s="156"/>
      <c r="G53" s="156"/>
    </row>
    <row r="54" s="18" customFormat="true" ht="15" hidden="false" customHeight="false" outlineLevel="0" collapsed="false"/>
  </sheetData>
  <mergeCells count="23">
    <mergeCell ref="A1:I1"/>
    <mergeCell ref="A2:K2"/>
    <mergeCell ref="A3:K3"/>
    <mergeCell ref="A5:I5"/>
    <mergeCell ref="A10:I10"/>
    <mergeCell ref="A11:I11"/>
    <mergeCell ref="A12:I12"/>
    <mergeCell ref="J24:K24"/>
    <mergeCell ref="C34:F34"/>
    <mergeCell ref="A35:F35"/>
    <mergeCell ref="A36:C36"/>
    <mergeCell ref="A39:B39"/>
    <mergeCell ref="A40:B41"/>
    <mergeCell ref="A42:I42"/>
    <mergeCell ref="B44:C44"/>
    <mergeCell ref="F44:G44"/>
    <mergeCell ref="B45:C45"/>
    <mergeCell ref="F45:G45"/>
    <mergeCell ref="B46:C46"/>
    <mergeCell ref="F46:G46"/>
    <mergeCell ref="B47:C47"/>
    <mergeCell ref="F47:G47"/>
    <mergeCell ref="F48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56"/>
    <col collapsed="false" customWidth="true" hidden="false" outlineLevel="0" max="2" min="2" style="101" width="40.28"/>
    <col collapsed="false" customWidth="true" hidden="false" outlineLevel="0" max="3" min="3" style="101" width="13.7"/>
    <col collapsed="false" customWidth="true" hidden="false" outlineLevel="0" max="4" min="4" style="101" width="13.41"/>
    <col collapsed="false" customWidth="true" hidden="false" outlineLevel="0" max="5" min="5" style="101" width="12.99"/>
    <col collapsed="false" customWidth="true" hidden="false" outlineLevel="0" max="6" min="6" style="101" width="12.7"/>
    <col collapsed="false" customWidth="true" hidden="false" outlineLevel="0" max="7" min="7" style="101" width="13.28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6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7" s="18" customFormat="true" ht="16.5" hidden="false" customHeight="true" outlineLevel="0" collapsed="false">
      <c r="A7" s="18" t="s">
        <v>4</v>
      </c>
      <c r="F7" s="99" t="s">
        <v>97</v>
      </c>
    </row>
    <row r="8" s="18" customFormat="true" ht="15" hidden="false" customHeight="false" outlineLevel="0" collapsed="false">
      <c r="A8" s="18" t="s">
        <v>6</v>
      </c>
      <c r="F8" s="138" t="s">
        <v>98</v>
      </c>
      <c r="I8" s="139" t="n">
        <v>60.2</v>
      </c>
      <c r="J8" s="18" t="n">
        <v>840.6</v>
      </c>
      <c r="K8" s="18" t="n">
        <f aca="false">I8+J8</f>
        <v>900.8</v>
      </c>
    </row>
    <row r="9" s="18" customFormat="true" ht="15" hidden="false" customHeight="false" outlineLevel="0" collapsed="false">
      <c r="B9" s="6" t="s">
        <v>8</v>
      </c>
      <c r="C9" s="7"/>
      <c r="D9" s="6"/>
      <c r="E9" s="6"/>
      <c r="F9" s="11" t="s">
        <v>99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140" t="n">
        <f aca="false">'[1]Воронина 9'!$G$36</f>
        <v>-85118.1996</v>
      </c>
      <c r="H14" s="17"/>
      <c r="I14" s="17"/>
    </row>
    <row r="15" s="18" customFormat="true" ht="8.2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  <c r="H16" s="25"/>
    </row>
    <row r="17" s="115" customFormat="true" ht="14.25" hidden="false" customHeight="false" outlineLevel="0" collapsed="false">
      <c r="A17" s="113" t="s">
        <v>21</v>
      </c>
      <c r="B17" s="29" t="s">
        <v>22</v>
      </c>
      <c r="C17" s="30" t="n">
        <v>20.27</v>
      </c>
      <c r="D17" s="31" t="n">
        <v>143263.12</v>
      </c>
      <c r="E17" s="31" t="n">
        <v>138720.47</v>
      </c>
      <c r="F17" s="31" t="n">
        <f aca="false">D17</f>
        <v>143263.12</v>
      </c>
      <c r="G17" s="32" t="n">
        <f aca="false">D17-E17</f>
        <v>4542.64999999999</v>
      </c>
      <c r="H17" s="114" t="n">
        <f aca="false">C17</f>
        <v>20.27</v>
      </c>
    </row>
    <row r="18" s="18" customFormat="true" ht="15" hidden="true" customHeight="false" outlineLevel="1" collapsed="false">
      <c r="A18" s="116" t="s">
        <v>23</v>
      </c>
      <c r="B18" s="37" t="s">
        <v>24</v>
      </c>
      <c r="C18" s="38" t="n">
        <v>3.46</v>
      </c>
      <c r="D18" s="39" t="n">
        <f aca="false">D17*I18</f>
        <v>24454.3855550074</v>
      </c>
      <c r="E18" s="39" t="n">
        <f aca="false">E17*I18</f>
        <v>23678.9751455353</v>
      </c>
      <c r="F18" s="39" t="n">
        <f aca="false">D18</f>
        <v>24454.3855550074</v>
      </c>
      <c r="G18" s="40" t="n">
        <f aca="false">D18-E18</f>
        <v>775.410409472126</v>
      </c>
      <c r="H18" s="68" t="n">
        <f aca="false">C18</f>
        <v>3.46</v>
      </c>
      <c r="I18" s="18" t="n">
        <f aca="false">H18/H17</f>
        <v>0.17069560927479</v>
      </c>
    </row>
    <row r="19" s="18" customFormat="true" ht="15" hidden="true" customHeight="false" outlineLevel="1" collapsed="false">
      <c r="A19" s="116" t="s">
        <v>25</v>
      </c>
      <c r="B19" s="37" t="s">
        <v>26</v>
      </c>
      <c r="C19" s="38" t="n">
        <v>1.69</v>
      </c>
      <c r="D19" s="39" t="n">
        <f aca="false">D17*I19</f>
        <v>11944.4831179082</v>
      </c>
      <c r="E19" s="39" t="n">
        <f aca="false">E17*I19</f>
        <v>11565.7421953626</v>
      </c>
      <c r="F19" s="39" t="n">
        <f aca="false">D19</f>
        <v>11944.4831179082</v>
      </c>
      <c r="G19" s="40" t="n">
        <f aca="false">D19-E19</f>
        <v>378.740922545634</v>
      </c>
      <c r="H19" s="68" t="n">
        <f aca="false">C19</f>
        <v>1.69</v>
      </c>
      <c r="I19" s="18" t="n">
        <f aca="false">H19/H17</f>
        <v>0.0833744449925999</v>
      </c>
    </row>
    <row r="20" s="18" customFormat="true" ht="15" hidden="true" customHeight="false" outlineLevel="1" collapsed="false">
      <c r="A20" s="116" t="s">
        <v>27</v>
      </c>
      <c r="B20" s="37" t="s">
        <v>28</v>
      </c>
      <c r="C20" s="38" t="n">
        <v>1.69</v>
      </c>
      <c r="D20" s="39" t="n">
        <f aca="false">D17*I20</f>
        <v>11944.4831179082</v>
      </c>
      <c r="E20" s="39" t="n">
        <f aca="false">E17*I20</f>
        <v>11565.7421953626</v>
      </c>
      <c r="F20" s="39" t="n">
        <f aca="false">D20</f>
        <v>11944.4831179082</v>
      </c>
      <c r="G20" s="40" t="n">
        <f aca="false">D20-E20</f>
        <v>378.740922545634</v>
      </c>
      <c r="H20" s="68" t="n">
        <f aca="false">C20</f>
        <v>1.69</v>
      </c>
      <c r="I20" s="18" t="n">
        <f aca="false">H20/H17</f>
        <v>0.0833744449925999</v>
      </c>
    </row>
    <row r="21" s="18" customFormat="true" ht="15" hidden="true" customHeight="false" outlineLevel="1" collapsed="false">
      <c r="A21" s="116" t="s">
        <v>29</v>
      </c>
      <c r="B21" s="37" t="s">
        <v>30</v>
      </c>
      <c r="C21" s="38" t="n">
        <v>3.04</v>
      </c>
      <c r="D21" s="39" t="n">
        <f aca="false">D17*I21</f>
        <v>21485.9341292551</v>
      </c>
      <c r="E21" s="39" t="n">
        <f aca="false">E17*I21</f>
        <v>20804.6486827824</v>
      </c>
      <c r="F21" s="39" t="n">
        <f aca="false">D21</f>
        <v>21485.9341292551</v>
      </c>
      <c r="G21" s="40" t="n">
        <f aca="false">D21-E21</f>
        <v>681.285446472619</v>
      </c>
      <c r="H21" s="68" t="n">
        <f aca="false">C21</f>
        <v>3.04</v>
      </c>
      <c r="I21" s="18" t="n">
        <f aca="false">H21/H17</f>
        <v>0.14997533300444</v>
      </c>
    </row>
    <row r="22" s="18" customFormat="true" ht="15" hidden="false" customHeight="false" outlineLevel="0" collapsed="false">
      <c r="A22" s="113" t="s">
        <v>31</v>
      </c>
      <c r="B22" s="141" t="s">
        <v>100</v>
      </c>
      <c r="C22" s="38" t="n">
        <v>0</v>
      </c>
      <c r="D22" s="39" t="n">
        <v>0</v>
      </c>
      <c r="E22" s="39" t="n">
        <v>0</v>
      </c>
      <c r="F22" s="39" t="n">
        <v>0</v>
      </c>
      <c r="G22" s="40" t="n">
        <f aca="false">D22-E22</f>
        <v>0</v>
      </c>
      <c r="H22" s="68" t="n">
        <f aca="false">C22</f>
        <v>0</v>
      </c>
    </row>
    <row r="23" s="117" customFormat="true" ht="14.25" hidden="false" customHeight="false" outlineLevel="0" collapsed="false">
      <c r="A23" s="56" t="s">
        <v>33</v>
      </c>
      <c r="B23" s="42" t="s">
        <v>101</v>
      </c>
      <c r="C23" s="43" t="n">
        <v>0</v>
      </c>
      <c r="D23" s="32" t="n">
        <v>0</v>
      </c>
      <c r="E23" s="32" t="n">
        <v>0</v>
      </c>
      <c r="F23" s="32" t="n">
        <v>0</v>
      </c>
      <c r="G23" s="32" t="n">
        <f aca="false">D23-E23</f>
        <v>0</v>
      </c>
    </row>
    <row r="24" s="117" customFormat="true" ht="14.25" hidden="false" customHeight="fals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43" t="n">
        <v>2</v>
      </c>
      <c r="D25" s="32" t="n">
        <f aca="false">19468.26+D26</f>
        <v>20732.46</v>
      </c>
      <c r="E25" s="32" t="n">
        <f aca="false">19258.86+E26</f>
        <v>20432.76</v>
      </c>
      <c r="F25" s="45" t="n">
        <f aca="false">F43</f>
        <v>25280.3176</v>
      </c>
      <c r="G25" s="32" t="n">
        <f aca="false">D25-E25</f>
        <v>299.699999999997</v>
      </c>
    </row>
    <row r="26" s="117" customFormat="true" ht="14.25" hidden="false" customHeight="false" outlineLevel="0" collapsed="false">
      <c r="A26" s="56"/>
      <c r="B26" s="46" t="s">
        <v>8</v>
      </c>
      <c r="C26" s="47"/>
      <c r="D26" s="48" t="n">
        <v>1264.2</v>
      </c>
      <c r="E26" s="48" t="n">
        <v>1173.9</v>
      </c>
      <c r="F26" s="48"/>
      <c r="G26" s="49" t="n">
        <f aca="false">D26-E26</f>
        <v>90.3</v>
      </c>
    </row>
    <row r="27" s="117" customFormat="true" ht="14.25" hidden="false" customHeight="false" outlineLevel="0" collapsed="false">
      <c r="A27" s="56" t="s">
        <v>40</v>
      </c>
      <c r="B27" s="29" t="s">
        <v>41</v>
      </c>
      <c r="C27" s="30" t="n">
        <v>0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</row>
    <row r="28" s="117" customFormat="true" ht="14.25" hidden="false" customHeight="false" outlineLevel="0" collapsed="false">
      <c r="A28" s="56" t="s">
        <v>42</v>
      </c>
      <c r="B28" s="29" t="s">
        <v>43</v>
      </c>
      <c r="C28" s="30"/>
      <c r="D28" s="32" t="n">
        <f aca="false">SUM(D29:D32)</f>
        <v>99048.01</v>
      </c>
      <c r="E28" s="32" t="n">
        <f aca="false">SUM(E29:E32)</f>
        <v>95442.48</v>
      </c>
      <c r="F28" s="32" t="n">
        <f aca="false">SUM(F29:F32)</f>
        <v>99048.01</v>
      </c>
      <c r="G28" s="32" t="n">
        <f aca="false">D28-E28</f>
        <v>3605.53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54" t="n">
        <v>11932.47</v>
      </c>
      <c r="E29" s="54" t="n">
        <v>11892.97</v>
      </c>
      <c r="F29" s="142" t="n">
        <f aca="false">D29</f>
        <v>11932.47</v>
      </c>
      <c r="G29" s="40" t="n">
        <f aca="false">D29-E29</f>
        <v>39.5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54" t="n">
        <v>87115.54</v>
      </c>
      <c r="E30" s="54" t="n">
        <v>83549.51</v>
      </c>
      <c r="F30" s="142" t="n">
        <f aca="false">D30</f>
        <v>87115.54</v>
      </c>
      <c r="G30" s="40" t="n">
        <f aca="false">D30-E30</f>
        <v>3566.03</v>
      </c>
    </row>
    <row r="31" customFormat="false" ht="15" hidden="false" customHeight="false" outlineLevel="0" collapsed="false">
      <c r="A31" s="52" t="s">
        <v>48</v>
      </c>
      <c r="B31" s="37" t="s">
        <v>49</v>
      </c>
      <c r="C31" s="55" t="n">
        <v>0</v>
      </c>
      <c r="D31" s="54" t="n">
        <v>0</v>
      </c>
      <c r="E31" s="54" t="n">
        <v>0</v>
      </c>
      <c r="F31" s="142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0</v>
      </c>
      <c r="D32" s="54" t="n">
        <v>0</v>
      </c>
      <c r="E32" s="54" t="n">
        <v>0</v>
      </c>
      <c r="F32" s="142" t="n">
        <v>0</v>
      </c>
      <c r="G32" s="40" t="n">
        <f aca="false">D32-E32</f>
        <v>0</v>
      </c>
    </row>
    <row r="33" customFormat="false" ht="1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43"/>
    </row>
    <row r="34" s="18" customFormat="true" ht="15.75" hidden="false" customHeight="true" outlineLevel="0" collapsed="false">
      <c r="A34" s="144" t="s">
        <v>56</v>
      </c>
      <c r="B34" s="144"/>
      <c r="C34" s="144"/>
      <c r="D34" s="145" t="n">
        <v>32887.03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140" t="n">
        <f aca="false">G14+E25-F25</f>
        <v>-89965.7572</v>
      </c>
      <c r="H36" s="17"/>
      <c r="I36" s="17"/>
    </row>
    <row r="37" s="18" customFormat="true" ht="15" hidden="false" customHeight="false" outlineLevel="0" collapsed="false">
      <c r="A37" s="13" t="s">
        <v>58</v>
      </c>
      <c r="B37" s="13"/>
      <c r="C37" s="13"/>
      <c r="D37" s="15"/>
      <c r="E37" s="16"/>
      <c r="F37" s="16"/>
      <c r="G37" s="15"/>
      <c r="H37" s="17"/>
      <c r="I37" s="17"/>
    </row>
    <row r="38" s="18" customFormat="true" ht="15" hidden="false" customHeight="false" outlineLevel="0" collapsed="false">
      <c r="A38" s="69" t="s">
        <v>59</v>
      </c>
      <c r="B38" s="69"/>
      <c r="C38" s="70" t="s">
        <v>60</v>
      </c>
      <c r="D38" s="70" t="s">
        <v>61</v>
      </c>
      <c r="E38" s="71" t="s">
        <v>62</v>
      </c>
      <c r="F38" s="72" t="s">
        <v>63</v>
      </c>
      <c r="G38" s="71" t="s">
        <v>64</v>
      </c>
      <c r="H38" s="17"/>
      <c r="I38" s="17"/>
    </row>
    <row r="39" s="18" customFormat="true" ht="15" hidden="false" customHeight="false" outlineLevel="0" collapsed="false">
      <c r="A39" s="69"/>
      <c r="B39" s="69"/>
      <c r="C39" s="73" t="n">
        <v>60.2</v>
      </c>
      <c r="D39" s="74" t="n">
        <f aca="false">E39/C39/12</f>
        <v>14.9349667774086</v>
      </c>
      <c r="E39" s="75" t="n">
        <f aca="false">9524.82+1264.2</f>
        <v>10789.02</v>
      </c>
      <c r="F39" s="76" t="n">
        <f aca="false">6965.73+1173.9</f>
        <v>8139.63</v>
      </c>
      <c r="G39" s="74" t="n">
        <f aca="false">E39-F39</f>
        <v>2649.39</v>
      </c>
      <c r="H39" s="17"/>
      <c r="I39" s="146" t="n">
        <f aca="false">C17+C25</f>
        <v>22.27</v>
      </c>
      <c r="J39" s="18" t="n">
        <f aca="false">I39*C39*3</f>
        <v>4021.962</v>
      </c>
    </row>
    <row r="40" customFormat="false" ht="33.75" hidden="false" customHeight="true" outlineLevel="0" collapsed="false">
      <c r="A40" s="5" t="s">
        <v>65</v>
      </c>
      <c r="B40" s="5"/>
      <c r="C40" s="5"/>
      <c r="D40" s="5"/>
      <c r="E40" s="5"/>
      <c r="F40" s="5"/>
      <c r="G40" s="5"/>
      <c r="H40" s="147"/>
      <c r="I40" s="147"/>
    </row>
    <row r="42" s="126" customFormat="tru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</row>
    <row r="43" s="84" customFormat="true" ht="15" hidden="false" customHeight="true" outlineLevel="0" collapsed="false">
      <c r="A43" s="81" t="s">
        <v>70</v>
      </c>
      <c r="B43" s="148" t="s">
        <v>71</v>
      </c>
      <c r="C43" s="148"/>
      <c r="D43" s="149"/>
      <c r="E43" s="149"/>
      <c r="F43" s="129" t="n">
        <f aca="false">SUM(F44:G49)</f>
        <v>25280.3176</v>
      </c>
      <c r="G43" s="129"/>
    </row>
    <row r="44" customFormat="false" ht="16.5" hidden="false" customHeight="true" outlineLevel="0" collapsed="false">
      <c r="A44" s="52" t="s">
        <v>23</v>
      </c>
      <c r="B44" s="150" t="s">
        <v>102</v>
      </c>
      <c r="C44" s="150"/>
      <c r="D44" s="151" t="s">
        <v>90</v>
      </c>
      <c r="E44" s="90" t="n">
        <v>2</v>
      </c>
      <c r="F44" s="152" t="n">
        <v>4200</v>
      </c>
      <c r="G44" s="152"/>
    </row>
    <row r="45" customFormat="false" ht="23.25" hidden="false" customHeight="true" outlineLevel="0" collapsed="false">
      <c r="A45" s="52" t="s">
        <v>25</v>
      </c>
      <c r="B45" s="150" t="s">
        <v>103</v>
      </c>
      <c r="C45" s="150"/>
      <c r="D45" s="151" t="s">
        <v>90</v>
      </c>
      <c r="E45" s="151" t="n">
        <v>1</v>
      </c>
      <c r="F45" s="152" t="n">
        <v>7000</v>
      </c>
      <c r="G45" s="152"/>
    </row>
    <row r="46" customFormat="false" ht="18.75" hidden="false" customHeight="true" outlineLevel="0" collapsed="false">
      <c r="A46" s="52" t="s">
        <v>27</v>
      </c>
      <c r="B46" s="150" t="s">
        <v>104</v>
      </c>
      <c r="C46" s="150"/>
      <c r="D46" s="151" t="s">
        <v>92</v>
      </c>
      <c r="E46" s="151" t="n">
        <v>3</v>
      </c>
      <c r="F46" s="152" t="n">
        <v>11475.99</v>
      </c>
      <c r="G46" s="152"/>
    </row>
    <row r="47" customFormat="false" ht="18.75" hidden="false" customHeight="true" outlineLevel="0" collapsed="false">
      <c r="A47" s="52" t="s">
        <v>29</v>
      </c>
      <c r="B47" s="150" t="s">
        <v>105</v>
      </c>
      <c r="C47" s="150"/>
      <c r="D47" s="151" t="s">
        <v>106</v>
      </c>
      <c r="E47" s="151" t="n">
        <v>1</v>
      </c>
      <c r="F47" s="152" t="n">
        <v>2400</v>
      </c>
      <c r="G47" s="152"/>
    </row>
    <row r="48" customFormat="false" ht="18.75" hidden="false" customHeight="true" outlineLevel="0" collapsed="false">
      <c r="A48" s="52" t="s">
        <v>95</v>
      </c>
      <c r="B48" s="150"/>
      <c r="C48" s="150"/>
      <c r="D48" s="151"/>
      <c r="E48" s="151"/>
      <c r="F48" s="152"/>
      <c r="G48" s="152"/>
    </row>
    <row r="49" customFormat="false" ht="15.75" hidden="false" customHeight="true" outlineLevel="0" collapsed="false">
      <c r="A49" s="52" t="s">
        <v>107</v>
      </c>
      <c r="B49" s="153" t="s">
        <v>96</v>
      </c>
      <c r="C49" s="153"/>
      <c r="D49" s="154"/>
      <c r="E49" s="154"/>
      <c r="F49" s="155" t="n">
        <f aca="false">E25*1%</f>
        <v>204.3276</v>
      </c>
      <c r="G49" s="155"/>
    </row>
    <row r="50" customFormat="false" ht="15" hidden="false" customHeight="false" outlineLevel="0" collapsed="false">
      <c r="B50" s="97"/>
      <c r="C50" s="97"/>
      <c r="D50" s="97"/>
      <c r="E50" s="97"/>
    </row>
    <row r="51" s="18" customFormat="true" ht="15" hidden="false" customHeight="false" outlineLevel="0" collapsed="false">
      <c r="A51" s="6" t="s">
        <v>75</v>
      </c>
      <c r="C51" s="18" t="s">
        <v>76</v>
      </c>
      <c r="F51" s="18" t="s">
        <v>77</v>
      </c>
    </row>
    <row r="52" s="18" customFormat="true" ht="15" hidden="false" customHeight="false" outlineLevel="0" collapsed="false">
      <c r="F52" s="99" t="s">
        <v>78</v>
      </c>
    </row>
    <row r="53" s="18" customFormat="true" ht="15" hidden="false" customHeight="false" outlineLevel="0" collapsed="false">
      <c r="A53" s="18" t="s">
        <v>79</v>
      </c>
    </row>
    <row r="54" s="18" customFormat="true" ht="15" hidden="false" customHeight="false" outlineLevel="0" collapsed="false">
      <c r="C54" s="156" t="s">
        <v>80</v>
      </c>
      <c r="E54" s="156"/>
      <c r="F54" s="156"/>
      <c r="G54" s="156"/>
    </row>
    <row r="55" s="18" customFormat="true" ht="15" hidden="false" customHeight="false" outlineLevel="0" collapsed="false"/>
    <row r="56" s="18" customFormat="true" ht="15" hidden="false" customHeight="false" outlineLevel="0" collapsed="false">
      <c r="C56" s="157"/>
      <c r="D56" s="157"/>
      <c r="E56" s="157"/>
      <c r="F56" s="157"/>
      <c r="G56" s="157"/>
    </row>
    <row r="57" customFormat="false" ht="15" hidden="false" customHeight="false" outlineLevel="0" collapsed="false">
      <c r="C57" s="158"/>
      <c r="D57" s="158"/>
      <c r="E57" s="158"/>
      <c r="F57" s="158"/>
      <c r="G57" s="159"/>
    </row>
  </sheetData>
  <mergeCells count="28">
    <mergeCell ref="A1:I1"/>
    <mergeCell ref="A2:K2"/>
    <mergeCell ref="A3:K3"/>
    <mergeCell ref="A5:I5"/>
    <mergeCell ref="A10:I10"/>
    <mergeCell ref="A11:I11"/>
    <mergeCell ref="A12:I12"/>
    <mergeCell ref="A33:F33"/>
    <mergeCell ref="A34:C34"/>
    <mergeCell ref="A37:B37"/>
    <mergeCell ref="A38:B39"/>
    <mergeCell ref="A40:G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8.13"/>
    <col collapsed="false" customWidth="true" hidden="false" outlineLevel="0" max="3" min="3" style="101" width="12.99"/>
    <col collapsed="false" customWidth="true" hidden="false" outlineLevel="0" max="4" min="4" style="101" width="12.7"/>
    <col collapsed="false" customWidth="true" hidden="false" outlineLevel="0" max="5" min="5" style="101" width="14.14"/>
    <col collapsed="false" customWidth="true" hidden="false" outlineLevel="0" max="6" min="6" style="101" width="12.99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6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7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73</v>
      </c>
    </row>
    <row r="8" s="18" customFormat="true" ht="15" hidden="false" customHeight="false" outlineLevel="0" collapsed="false">
      <c r="A8" s="18" t="s">
        <v>6</v>
      </c>
      <c r="F8" s="138" t="s">
        <v>274</v>
      </c>
    </row>
    <row r="9" s="18" customFormat="true" ht="6.75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Суворова 63 корп.1'!$G$35</f>
        <v>-752627.0608</v>
      </c>
      <c r="H14" s="17"/>
      <c r="I14" s="17"/>
    </row>
    <row r="15" s="18" customFormat="true" ht="6.75" hidden="false" customHeight="true" outlineLevel="0" collapsed="false"/>
    <row r="16" s="27" customFormat="true" ht="36.7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485952.97</v>
      </c>
      <c r="E17" s="31" t="n">
        <v>484304.78</v>
      </c>
      <c r="F17" s="31" t="n">
        <f aca="false">D17</f>
        <v>485952.97</v>
      </c>
      <c r="G17" s="32" t="n">
        <f aca="false">D17-E17</f>
        <v>1648.18999999994</v>
      </c>
      <c r="H17" s="41" t="n">
        <f aca="false">C17</f>
        <v>23.85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70498.8375765199</v>
      </c>
      <c r="E18" s="39" t="n">
        <f aca="false">E17*I18</f>
        <v>70259.7290901468</v>
      </c>
      <c r="F18" s="39" t="n">
        <f aca="false">D18</f>
        <v>70498.8375765199</v>
      </c>
      <c r="G18" s="40" t="n">
        <f aca="false">D18-E18</f>
        <v>239.108486373152</v>
      </c>
      <c r="H18" s="41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34434.4033249476</v>
      </c>
      <c r="E19" s="39" t="n">
        <f aca="false">E17*I19</f>
        <v>34317.6133417191</v>
      </c>
      <c r="F19" s="39" t="n">
        <f aca="false">D19</f>
        <v>34434.4033249476</v>
      </c>
      <c r="G19" s="40" t="n">
        <f aca="false">D19-E19</f>
        <v>116.789983228511</v>
      </c>
      <c r="H19" s="41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43807.0811530398</v>
      </c>
      <c r="E20" s="39" t="n">
        <f aca="false">E17*I20</f>
        <v>43658.5021802935</v>
      </c>
      <c r="F20" s="39" t="n">
        <f aca="false">D20</f>
        <v>43807.0811530398</v>
      </c>
      <c r="G20" s="40" t="n">
        <f aca="false">D20-E20</f>
        <v>148.578972746327</v>
      </c>
      <c r="H20" s="41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61941.17521174</v>
      </c>
      <c r="E21" s="39" t="n">
        <f aca="false">E17*I21</f>
        <v>61731.0914549266</v>
      </c>
      <c r="F21" s="39" t="n">
        <f aca="false">D21</f>
        <v>61941.17521174</v>
      </c>
      <c r="G21" s="40" t="n">
        <f aca="false">D21-E21</f>
        <v>210.083756813408</v>
      </c>
      <c r="H21" s="41" t="n">
        <f aca="false">C21</f>
        <v>3.04</v>
      </c>
      <c r="I21" s="18" t="n">
        <f aca="false">H21/H17</f>
        <v>0.127463312368973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43" t="n">
        <v>120</v>
      </c>
      <c r="D22" s="32" t="n">
        <v>29600</v>
      </c>
      <c r="E22" s="32" t="n">
        <v>34957.26</v>
      </c>
      <c r="F22" s="32" t="n">
        <v>0</v>
      </c>
      <c r="G22" s="32" t="n">
        <f aca="false">D22-E22</f>
        <v>-5357.26</v>
      </c>
      <c r="I22" s="239" t="n">
        <v>0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43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25.5" hidden="false" customHeight="false" outlineLevel="0" collapsed="false">
      <c r="A24" s="56" t="s">
        <v>35</v>
      </c>
      <c r="B24" s="42" t="s">
        <v>36</v>
      </c>
      <c r="C24" s="43" t="s">
        <v>275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43" t="n">
        <v>2.36</v>
      </c>
      <c r="D25" s="32" t="n">
        <v>82338.63</v>
      </c>
      <c r="E25" s="32" t="n">
        <v>82765.12</v>
      </c>
      <c r="F25" s="45" t="n">
        <f aca="false">F41</f>
        <v>91235.3012</v>
      </c>
      <c r="G25" s="32" t="n">
        <f aca="false">D25-E25</f>
        <v>-426.489999999991</v>
      </c>
    </row>
    <row r="26" customFormat="false" ht="15" hidden="false" customHeight="false" outlineLevel="0" collapsed="false">
      <c r="A26" s="56" t="s">
        <v>40</v>
      </c>
      <c r="B26" s="29" t="s">
        <v>41</v>
      </c>
      <c r="C26" s="30" t="n">
        <v>0</v>
      </c>
      <c r="D26" s="32" t="n">
        <v>0</v>
      </c>
      <c r="E26" s="32" t="n">
        <v>0</v>
      </c>
      <c r="F26" s="45" t="n">
        <v>0</v>
      </c>
      <c r="G26" s="32" t="n">
        <f aca="false">D26-E26</f>
        <v>0</v>
      </c>
    </row>
    <row r="27" customFormat="false" ht="15" hidden="false" customHeight="false" outlineLevel="0" collapsed="false">
      <c r="A27" s="56" t="s">
        <v>42</v>
      </c>
      <c r="B27" s="29" t="s">
        <v>43</v>
      </c>
      <c r="C27" s="30"/>
      <c r="D27" s="32" t="n">
        <f aca="false">SUM(D28:D31)</f>
        <v>396314.84</v>
      </c>
      <c r="E27" s="32" t="n">
        <f aca="false">SUM(E28:E31)</f>
        <v>393600.58</v>
      </c>
      <c r="F27" s="32" t="n">
        <f aca="false">SUM(F28:F31)</f>
        <v>396314.84</v>
      </c>
      <c r="G27" s="32" t="n">
        <f aca="false">D27-E27</f>
        <v>2714.26000000001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98658.69</v>
      </c>
      <c r="E28" s="40" t="n">
        <v>99818.04</v>
      </c>
      <c r="F28" s="40" t="n">
        <f aca="false">D28</f>
        <v>98658.69</v>
      </c>
      <c r="G28" s="40" t="n">
        <f aca="false">D28-E28</f>
        <v>-1159.34999999999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271649.27</v>
      </c>
      <c r="E29" s="40" t="n">
        <v>257425.95</v>
      </c>
      <c r="F29" s="40" t="n">
        <f aca="false">D29</f>
        <v>271649.27</v>
      </c>
      <c r="G29" s="40" t="n">
        <f aca="false">D29-E29</f>
        <v>14223.32</v>
      </c>
    </row>
    <row r="30" customFormat="false" ht="15" hidden="false" customHeight="false" outlineLevel="0" collapsed="false">
      <c r="A30" s="52" t="s">
        <v>48</v>
      </c>
      <c r="B30" s="52" t="s">
        <v>49</v>
      </c>
      <c r="C30" s="55" t="n">
        <v>0</v>
      </c>
      <c r="D30" s="40" t="n">
        <v>26006.88</v>
      </c>
      <c r="E30" s="40" t="n">
        <v>30485.61</v>
      </c>
      <c r="F30" s="40" t="n">
        <f aca="false">D30</f>
        <v>26006.88</v>
      </c>
      <c r="G30" s="40" t="n">
        <f aca="false">D30-E30</f>
        <v>-4478.73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0</v>
      </c>
      <c r="E31" s="40" t="n">
        <v>5870.98</v>
      </c>
      <c r="F31" s="40" t="n">
        <f aca="false">D31</f>
        <v>0</v>
      </c>
      <c r="G31" s="40" t="n">
        <f aca="false">D31-E31</f>
        <v>-5870.98</v>
      </c>
    </row>
    <row r="32" customFormat="false" ht="15.75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121"/>
    </row>
    <row r="33" s="66" customFormat="true" ht="18.75" hidden="false" customHeight="true" outlineLevel="0" collapsed="false">
      <c r="A33" s="19" t="s">
        <v>56</v>
      </c>
      <c r="B33" s="19"/>
      <c r="C33" s="19"/>
      <c r="D33" s="24" t="n">
        <v>186885.63</v>
      </c>
      <c r="E33" s="16"/>
      <c r="F33" s="16"/>
      <c r="G33" s="16"/>
      <c r="H33" s="65"/>
      <c r="I33" s="65"/>
      <c r="J33" s="65"/>
    </row>
    <row r="34" s="18" customFormat="true" ht="13.5" hidden="false" customHeight="tru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-761097.242</v>
      </c>
      <c r="H35" s="17"/>
      <c r="I35" s="17"/>
    </row>
    <row r="36" customFormat="false" ht="15" hidden="false" customHeight="false" outlineLevel="0" collapsed="false">
      <c r="B36" s="97"/>
      <c r="C36" s="97"/>
      <c r="D36" s="97"/>
      <c r="E36" s="97"/>
    </row>
    <row r="37" customFormat="false" ht="2.25" hidden="false" customHeight="true" outlineLevel="0" collapsed="false">
      <c r="B37" s="97"/>
      <c r="C37" s="97"/>
      <c r="D37" s="97"/>
      <c r="E37" s="97"/>
    </row>
    <row r="38" customFormat="false" ht="24" hidden="false" customHeight="true" outlineLevel="0" collapsed="false">
      <c r="A38" s="5" t="s">
        <v>65</v>
      </c>
      <c r="B38" s="5"/>
      <c r="C38" s="5"/>
      <c r="D38" s="5"/>
      <c r="E38" s="5"/>
      <c r="F38" s="5"/>
      <c r="G38" s="5"/>
      <c r="H38" s="5"/>
      <c r="I38" s="5"/>
    </row>
    <row r="39" customFormat="false" ht="3" hidden="false" customHeight="true" outlineLevel="0" collapsed="false"/>
    <row r="40" s="126" customFormat="true" ht="28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</row>
    <row r="41" s="84" customFormat="true" ht="13.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L49)</f>
        <v>91235.3012</v>
      </c>
      <c r="G41" s="83"/>
    </row>
    <row r="42" customFormat="false" ht="17.25" hidden="false" customHeight="true" outlineLevel="0" collapsed="false">
      <c r="A42" s="52" t="s">
        <v>23</v>
      </c>
      <c r="B42" s="150" t="s">
        <v>276</v>
      </c>
      <c r="C42" s="150"/>
      <c r="D42" s="229" t="s">
        <v>73</v>
      </c>
      <c r="E42" s="229" t="n">
        <v>8.7125</v>
      </c>
      <c r="F42" s="170" t="n">
        <v>27645.27</v>
      </c>
      <c r="G42" s="170"/>
    </row>
    <row r="43" customFormat="false" ht="17.25" hidden="false" customHeight="true" outlineLevel="0" collapsed="false">
      <c r="A43" s="52" t="s">
        <v>25</v>
      </c>
      <c r="B43" s="150" t="s">
        <v>277</v>
      </c>
      <c r="C43" s="150"/>
      <c r="D43" s="229" t="s">
        <v>90</v>
      </c>
      <c r="E43" s="229" t="n">
        <v>1</v>
      </c>
      <c r="F43" s="170" t="n">
        <v>6711.13</v>
      </c>
      <c r="G43" s="170"/>
    </row>
    <row r="44" customFormat="false" ht="17.25" hidden="false" customHeight="true" outlineLevel="0" collapsed="false">
      <c r="A44" s="52" t="s">
        <v>27</v>
      </c>
      <c r="B44" s="150" t="s">
        <v>278</v>
      </c>
      <c r="C44" s="150"/>
      <c r="D44" s="229" t="s">
        <v>73</v>
      </c>
      <c r="E44" s="229" t="n">
        <v>4</v>
      </c>
      <c r="F44" s="170" t="n">
        <v>25400.39</v>
      </c>
      <c r="G44" s="170"/>
    </row>
    <row r="45" customFormat="false" ht="17.25" hidden="false" customHeight="true" outlineLevel="0" collapsed="false">
      <c r="A45" s="52" t="s">
        <v>29</v>
      </c>
      <c r="B45" s="150" t="s">
        <v>279</v>
      </c>
      <c r="C45" s="150"/>
      <c r="D45" s="229" t="s">
        <v>90</v>
      </c>
      <c r="E45" s="229" t="n">
        <v>1</v>
      </c>
      <c r="F45" s="170" t="n">
        <v>6947.33</v>
      </c>
      <c r="G45" s="170"/>
    </row>
    <row r="46" customFormat="false" ht="17.25" hidden="false" customHeight="true" outlineLevel="0" collapsed="false">
      <c r="A46" s="52" t="s">
        <v>95</v>
      </c>
      <c r="B46" s="150" t="s">
        <v>280</v>
      </c>
      <c r="C46" s="150"/>
      <c r="D46" s="229"/>
      <c r="E46" s="229"/>
      <c r="F46" s="170" t="n">
        <v>5750</v>
      </c>
      <c r="G46" s="170"/>
    </row>
    <row r="47" customFormat="false" ht="17.25" hidden="false" customHeight="true" outlineLevel="0" collapsed="false">
      <c r="A47" s="52" t="s">
        <v>107</v>
      </c>
      <c r="B47" s="150" t="s">
        <v>281</v>
      </c>
      <c r="C47" s="150"/>
      <c r="D47" s="229" t="s">
        <v>73</v>
      </c>
      <c r="E47" s="229" t="n">
        <v>0.0144</v>
      </c>
      <c r="F47" s="170" t="n">
        <v>10144.99</v>
      </c>
      <c r="G47" s="170"/>
    </row>
    <row r="48" customFormat="false" ht="17.25" hidden="false" customHeight="true" outlineLevel="0" collapsed="false">
      <c r="A48" s="52" t="s">
        <v>160</v>
      </c>
      <c r="B48" s="150" t="s">
        <v>282</v>
      </c>
      <c r="C48" s="150"/>
      <c r="D48" s="229" t="s">
        <v>73</v>
      </c>
      <c r="E48" s="229" t="n">
        <v>0.036</v>
      </c>
      <c r="F48" s="170" t="n">
        <v>7808.54</v>
      </c>
      <c r="G48" s="170"/>
    </row>
    <row r="49" s="18" customFormat="true" ht="15" hidden="false" customHeight="true" outlineLevel="0" collapsed="false">
      <c r="A49" s="52" t="s">
        <v>187</v>
      </c>
      <c r="B49" s="91" t="s">
        <v>96</v>
      </c>
      <c r="C49" s="92"/>
      <c r="D49" s="188"/>
      <c r="E49" s="188"/>
      <c r="F49" s="172" t="n">
        <f aca="false">E25*1%</f>
        <v>827.6512</v>
      </c>
      <c r="G49" s="172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6" t="s">
        <v>75</v>
      </c>
      <c r="B51" s="18"/>
      <c r="C51" s="18" t="s">
        <v>76</v>
      </c>
      <c r="D51" s="18"/>
      <c r="E51" s="18"/>
      <c r="F51" s="18" t="s">
        <v>77</v>
      </c>
      <c r="G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99" t="s">
        <v>119</v>
      </c>
      <c r="G52" s="18"/>
    </row>
    <row r="53" customFormat="false" ht="15" hidden="false" customHeight="false" outlineLevel="0" collapsed="false">
      <c r="A53" s="18" t="s">
        <v>79</v>
      </c>
      <c r="B53" s="18"/>
      <c r="C53" s="18"/>
      <c r="D53" s="18"/>
      <c r="E53" s="18"/>
      <c r="F53" s="18"/>
      <c r="G53" s="18"/>
    </row>
    <row r="54" customFormat="false" ht="15" hidden="false" customHeight="false" outlineLevel="0" collapsed="false">
      <c r="A54" s="18"/>
      <c r="B54" s="18"/>
      <c r="C54" s="156" t="s">
        <v>80</v>
      </c>
      <c r="D54" s="18"/>
      <c r="E54" s="156"/>
      <c r="F54" s="156"/>
      <c r="G54" s="156"/>
    </row>
  </sheetData>
  <mergeCells count="29">
    <mergeCell ref="A1:I1"/>
    <mergeCell ref="A2:K2"/>
    <mergeCell ref="A3:K3"/>
    <mergeCell ref="A5:I5"/>
    <mergeCell ref="A10:I10"/>
    <mergeCell ref="A11:I11"/>
    <mergeCell ref="A12:I12"/>
    <mergeCell ref="A32:F32"/>
    <mergeCell ref="A33:C33"/>
    <mergeCell ref="A38:I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71"/>
    <col collapsed="false" customWidth="true" hidden="false" outlineLevel="0" max="2" min="2" style="101" width="48.7"/>
    <col collapsed="false" customWidth="true" hidden="false" outlineLevel="0" max="3" min="3" style="101" width="14.28"/>
    <col collapsed="false" customWidth="true" hidden="false" outlineLevel="0" max="4" min="4" style="101" width="13.28"/>
    <col collapsed="false" customWidth="true" hidden="false" outlineLevel="0" max="5" min="5" style="101" width="12.99"/>
    <col collapsed="false" customWidth="true" hidden="false" outlineLevel="0" max="6" min="6" style="101" width="13.28"/>
    <col collapsed="false" customWidth="true" hidden="false" outlineLevel="0" max="7" min="7" style="101" width="13.99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9.41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6.7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83</v>
      </c>
    </row>
    <row r="8" s="18" customFormat="true" ht="15" hidden="false" customHeight="false" outlineLevel="0" collapsed="false">
      <c r="A8" s="18" t="s">
        <v>6</v>
      </c>
      <c r="F8" s="138" t="s">
        <v>284</v>
      </c>
      <c r="H8" s="139" t="n">
        <v>47.1</v>
      </c>
      <c r="I8" s="18" t="n">
        <v>7639.6</v>
      </c>
      <c r="J8" s="175" t="n">
        <f aca="false">H8+I8</f>
        <v>7686.7</v>
      </c>
    </row>
    <row r="9" s="18" customFormat="true" ht="14.25" hidden="false" customHeight="true" outlineLevel="0" collapsed="false">
      <c r="B9" s="18" t="s">
        <v>230</v>
      </c>
      <c r="F9" s="138" t="s">
        <v>285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Суворова 69'!$G$38</f>
        <v>132.027500000004</v>
      </c>
    </row>
    <row r="15" s="18" customFormat="true" ht="15" hidden="false" customHeight="fals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0.32</v>
      </c>
      <c r="D17" s="31" t="n">
        <v>1413140.45</v>
      </c>
      <c r="E17" s="31" t="n">
        <v>1362314.75</v>
      </c>
      <c r="F17" s="31" t="n">
        <f aca="false">D17</f>
        <v>1413140.45</v>
      </c>
      <c r="G17" s="32" t="n">
        <f aca="false">D17-E17</f>
        <v>50825.7</v>
      </c>
      <c r="H17" s="68" t="n">
        <f aca="false">C17</f>
        <v>20.32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240623.324655512</v>
      </c>
      <c r="E18" s="39" t="n">
        <f aca="false">E17*I18</f>
        <v>231968.948572835</v>
      </c>
      <c r="F18" s="39" t="n">
        <f aca="false">D18</f>
        <v>240623.324655512</v>
      </c>
      <c r="G18" s="40" t="n">
        <f aca="false">D18-E18</f>
        <v>8654.37608267713</v>
      </c>
      <c r="H18" s="68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117529.889788386</v>
      </c>
      <c r="E19" s="39" t="n">
        <f aca="false">E17*I19</f>
        <v>113302.752337598</v>
      </c>
      <c r="F19" s="39" t="n">
        <f aca="false">D19</f>
        <v>117529.889788386</v>
      </c>
      <c r="G19" s="40" t="n">
        <f aca="false">D19-E19</f>
        <v>4227.1374507874</v>
      </c>
      <c r="H19" s="68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149520.273991142</v>
      </c>
      <c r="E20" s="39" t="n">
        <f aca="false">E17*I20</f>
        <v>144142.554749016</v>
      </c>
      <c r="F20" s="39" t="n">
        <f aca="false">D20</f>
        <v>149520.273991142</v>
      </c>
      <c r="G20" s="40" t="n">
        <f aca="false">D20-E20</f>
        <v>5377.71924212598</v>
      </c>
      <c r="H20" s="68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211414.712992126</v>
      </c>
      <c r="E21" s="39" t="n">
        <f aca="false">E17*I21</f>
        <v>203810.868110236</v>
      </c>
      <c r="F21" s="39" t="n">
        <f aca="false">D21</f>
        <v>211414.712992126</v>
      </c>
      <c r="G21" s="40" t="n">
        <f aca="false">D21-E21</f>
        <v>7603.84488188976</v>
      </c>
      <c r="H21" s="68" t="n">
        <f aca="false">C21</f>
        <v>3.04</v>
      </c>
      <c r="I21" s="18" t="n">
        <f aca="false">H21/H17</f>
        <v>0.149606299212598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184" t="n">
        <v>125</v>
      </c>
      <c r="D22" s="32" t="n">
        <v>109812.87</v>
      </c>
      <c r="E22" s="32" t="n">
        <v>127620.45</v>
      </c>
      <c r="F22" s="32" t="n">
        <f aca="false">D22</f>
        <v>109812.87</v>
      </c>
      <c r="G22" s="32" t="n">
        <f aca="false">D22-E22</f>
        <v>-17807.58</v>
      </c>
    </row>
    <row r="23" customFormat="false" ht="15" hidden="false" customHeight="false" outlineLevel="0" collapsed="false">
      <c r="A23" s="56" t="s">
        <v>33</v>
      </c>
      <c r="B23" s="42" t="s">
        <v>32</v>
      </c>
      <c r="C23" s="180" t="n">
        <v>4.36</v>
      </c>
      <c r="D23" s="32" t="n">
        <v>376500.78</v>
      </c>
      <c r="E23" s="32" t="n">
        <v>369348.16</v>
      </c>
      <c r="F23" s="32" t="n">
        <f aca="false">D23</f>
        <v>376500.78</v>
      </c>
      <c r="G23" s="32" t="n">
        <f aca="false">D23-E23</f>
        <v>7152.62000000005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01</v>
      </c>
      <c r="D25" s="32" t="n">
        <f aca="false">186559.02+D26</f>
        <v>187709.21</v>
      </c>
      <c r="E25" s="32" t="n">
        <f aca="false">183651.27+E26</f>
        <v>183942.35</v>
      </c>
      <c r="F25" s="45" t="n">
        <f aca="false">F45</f>
        <v>203393.3035</v>
      </c>
      <c r="G25" s="32" t="n">
        <f aca="false">D25-E25</f>
        <v>3766.86000000002</v>
      </c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v>1150.19</v>
      </c>
      <c r="E26" s="48" t="n">
        <v>291.08</v>
      </c>
      <c r="F26" s="48"/>
      <c r="G26" s="49" t="n">
        <f aca="false">D26-E26</f>
        <v>859.11</v>
      </c>
    </row>
    <row r="27" customFormat="false" ht="15" hidden="false" customHeight="false" outlineLevel="0" collapsed="false">
      <c r="A27" s="56" t="s">
        <v>40</v>
      </c>
      <c r="B27" s="29" t="s">
        <v>174</v>
      </c>
      <c r="C27" s="184" t="n">
        <v>0</v>
      </c>
      <c r="D27" s="32" t="n">
        <v>0</v>
      </c>
      <c r="E27" s="32" t="n">
        <v>965.58</v>
      </c>
      <c r="F27" s="45" t="n">
        <v>0</v>
      </c>
      <c r="G27" s="32" t="n">
        <f aca="false">D27-E27</f>
        <v>-965.58</v>
      </c>
    </row>
    <row r="28" customFormat="false" ht="15" hidden="false" customHeight="false" outlineLevel="0" collapsed="false">
      <c r="A28" s="56" t="s">
        <v>42</v>
      </c>
      <c r="B28" s="29" t="s">
        <v>43</v>
      </c>
      <c r="C28" s="180"/>
      <c r="D28" s="32" t="n">
        <f aca="false">SUM(D29:D32)</f>
        <v>5168959.12</v>
      </c>
      <c r="E28" s="32" t="n">
        <f aca="false">SUM(E29:E32)</f>
        <v>5030359.78</v>
      </c>
      <c r="F28" s="32" t="n">
        <f aca="false">SUM(F29:F32)</f>
        <v>5168959.12</v>
      </c>
      <c r="G28" s="32" t="n">
        <f aca="false">D28-E28</f>
        <v>138599.340000001</v>
      </c>
      <c r="M28" s="239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261" t="n">
        <v>264803.4</v>
      </c>
      <c r="E29" s="261" t="n">
        <v>257808.86</v>
      </c>
      <c r="F29" s="261" t="n">
        <f aca="false">D29</f>
        <v>264803.4</v>
      </c>
      <c r="G29" s="40" t="n">
        <f aca="false">D29-E29</f>
        <v>6994.54000000004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261" t="n">
        <v>832548.59</v>
      </c>
      <c r="E30" s="261" t="n">
        <v>796615.65</v>
      </c>
      <c r="F30" s="261" t="n">
        <f aca="false">D30</f>
        <v>832548.59</v>
      </c>
      <c r="G30" s="40" t="n">
        <f aca="false">D30-E30</f>
        <v>35932.9399999999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246.81</v>
      </c>
      <c r="D31" s="261" t="n">
        <v>1099249.68</v>
      </c>
      <c r="E31" s="261" t="n">
        <v>1077889.91</v>
      </c>
      <c r="F31" s="261" t="n">
        <f aca="false">D31</f>
        <v>1099249.68</v>
      </c>
      <c r="G31" s="40" t="n">
        <f aca="false">D31-E31</f>
        <v>21359.77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261" t="n">
        <v>2972357.45</v>
      </c>
      <c r="E32" s="261" t="n">
        <v>2898045.36</v>
      </c>
      <c r="F32" s="261" t="n">
        <f aca="false">D32</f>
        <v>2972357.45</v>
      </c>
      <c r="G32" s="40" t="n">
        <f aca="false">D32-E32</f>
        <v>74312.0900000003</v>
      </c>
      <c r="H32" s="65"/>
      <c r="I32" s="65"/>
    </row>
    <row r="33" customFormat="false" ht="15" hidden="true" customHeight="false" outlineLevel="1" collapsed="false">
      <c r="A33" s="214" t="s">
        <v>139</v>
      </c>
      <c r="B33" s="182" t="s">
        <v>198</v>
      </c>
      <c r="C33" s="212"/>
      <c r="D33" s="49" t="n">
        <f aca="false">1000+1800</f>
        <v>2800</v>
      </c>
      <c r="E33" s="49" t="n">
        <v>1800</v>
      </c>
      <c r="F33" s="213" t="n">
        <v>0</v>
      </c>
      <c r="G33" s="49" t="n">
        <f aca="false">D33-E33</f>
        <v>1000</v>
      </c>
      <c r="H33" s="65"/>
      <c r="I33" s="65"/>
    </row>
    <row r="34" customFormat="false" ht="15" hidden="true" customHeight="true" outlineLevel="1" collapsed="false">
      <c r="A34" s="214"/>
      <c r="B34" s="215"/>
      <c r="C34" s="63" t="s">
        <v>54</v>
      </c>
      <c r="D34" s="63"/>
      <c r="E34" s="63"/>
      <c r="F34" s="63"/>
      <c r="G34" s="59" t="n">
        <f aca="false">E33-(E33*15%)</f>
        <v>1530</v>
      </c>
      <c r="H34" s="65"/>
      <c r="I34" s="65"/>
    </row>
    <row r="35" customFormat="false" ht="15.7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121"/>
      <c r="H35" s="65"/>
      <c r="I35" s="65"/>
    </row>
    <row r="36" s="66" customFormat="true" ht="14.25" hidden="false" customHeight="false" outlineLevel="0" collapsed="false">
      <c r="A36" s="19" t="s">
        <v>56</v>
      </c>
      <c r="B36" s="19"/>
      <c r="C36" s="19"/>
      <c r="D36" s="24" t="n">
        <v>1353020.48</v>
      </c>
      <c r="E36" s="16"/>
      <c r="F36" s="16"/>
      <c r="G36" s="16"/>
      <c r="H36" s="17"/>
      <c r="I36" s="17"/>
      <c r="J36" s="65"/>
    </row>
    <row r="37" s="18" customFormat="true" ht="10.5" hidden="false" customHeight="true" outlineLevel="0" collapsed="false">
      <c r="A37" s="64"/>
      <c r="B37" s="64"/>
      <c r="C37" s="64"/>
      <c r="D37" s="64"/>
      <c r="E37" s="64"/>
      <c r="F37" s="64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-19318.926</v>
      </c>
      <c r="H38" s="17"/>
      <c r="I38" s="17"/>
    </row>
    <row r="39" s="18" customFormat="true" ht="15" hidden="false" customHeight="false" outlineLevel="0" collapsed="false">
      <c r="A39" s="13" t="s">
        <v>58</v>
      </c>
      <c r="B39" s="13"/>
      <c r="C39" s="13"/>
      <c r="D39" s="15"/>
      <c r="E39" s="16"/>
      <c r="F39" s="16"/>
      <c r="G39" s="15"/>
      <c r="H39" s="17"/>
      <c r="I39" s="17"/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/>
      <c r="I40" s="17"/>
    </row>
    <row r="41" s="18" customFormat="true" ht="15" hidden="false" customHeight="false" outlineLevel="0" collapsed="false">
      <c r="A41" s="69"/>
      <c r="B41" s="69"/>
      <c r="C41" s="210" t="n">
        <v>47.1</v>
      </c>
      <c r="D41" s="74" t="n">
        <f aca="false">E41/C41/6</f>
        <v>39.9099787685775</v>
      </c>
      <c r="E41" s="75" t="n">
        <f aca="false">10128.37+1150.19</f>
        <v>11278.56</v>
      </c>
      <c r="F41" s="76" t="n">
        <f aca="false">1308.92+291.08</f>
        <v>1600</v>
      </c>
      <c r="G41" s="74" t="n">
        <f aca="false">E41-F41</f>
        <v>9678.56</v>
      </c>
      <c r="H41" s="146" t="n">
        <f aca="false">C17+C23+C25</f>
        <v>26.69</v>
      </c>
      <c r="I41" s="17" t="n">
        <f aca="false">H41*C41*3</f>
        <v>3771.297</v>
      </c>
    </row>
    <row r="42" s="18" customFormat="true" ht="24" hidden="false" customHeight="true" outlineLevel="0" collapsed="false">
      <c r="A42" s="236" t="s">
        <v>65</v>
      </c>
      <c r="B42" s="236"/>
      <c r="C42" s="236"/>
      <c r="D42" s="236"/>
      <c r="E42" s="236"/>
      <c r="F42" s="236"/>
      <c r="G42" s="236"/>
      <c r="H42" s="236"/>
      <c r="I42" s="236"/>
    </row>
    <row r="44" customFormat="false" ht="28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126"/>
      <c r="I44" s="126"/>
    </row>
    <row r="45" s="126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L58)</f>
        <v>203393.3035</v>
      </c>
      <c r="G45" s="83"/>
      <c r="H45" s="84"/>
      <c r="I45" s="84"/>
    </row>
    <row r="46" s="18" customFormat="true" ht="15" hidden="false" customHeight="true" outlineLevel="0" collapsed="false">
      <c r="A46" s="52" t="s">
        <v>23</v>
      </c>
      <c r="B46" s="150" t="s">
        <v>286</v>
      </c>
      <c r="C46" s="150"/>
      <c r="D46" s="229" t="s">
        <v>92</v>
      </c>
      <c r="E46" s="229" t="n">
        <v>2</v>
      </c>
      <c r="F46" s="170" t="n">
        <v>4706.75</v>
      </c>
      <c r="G46" s="170"/>
      <c r="H46" s="101"/>
      <c r="I46" s="101"/>
    </row>
    <row r="47" s="18" customFormat="true" ht="15" hidden="false" customHeight="true" outlineLevel="0" collapsed="false">
      <c r="A47" s="52" t="s">
        <v>25</v>
      </c>
      <c r="B47" s="150" t="s">
        <v>287</v>
      </c>
      <c r="C47" s="150"/>
      <c r="D47" s="151" t="s">
        <v>90</v>
      </c>
      <c r="E47" s="151" t="n">
        <v>1</v>
      </c>
      <c r="F47" s="170" t="n">
        <v>4041.61</v>
      </c>
      <c r="G47" s="170"/>
      <c r="H47" s="101"/>
      <c r="I47" s="101"/>
    </row>
    <row r="48" s="18" customFormat="true" ht="15" hidden="false" customHeight="true" outlineLevel="0" collapsed="false">
      <c r="A48" s="52" t="s">
        <v>27</v>
      </c>
      <c r="B48" s="243" t="s">
        <v>264</v>
      </c>
      <c r="C48" s="243"/>
      <c r="D48" s="151" t="s">
        <v>90</v>
      </c>
      <c r="E48" s="151" t="n">
        <v>10</v>
      </c>
      <c r="F48" s="170" t="n">
        <v>54674.07</v>
      </c>
      <c r="G48" s="170"/>
      <c r="H48" s="101"/>
      <c r="I48" s="101"/>
    </row>
    <row r="49" s="18" customFormat="true" ht="15" hidden="false" customHeight="true" outlineLevel="0" collapsed="false">
      <c r="A49" s="52" t="s">
        <v>29</v>
      </c>
      <c r="B49" s="150" t="s">
        <v>94</v>
      </c>
      <c r="C49" s="150"/>
      <c r="D49" s="151" t="s">
        <v>90</v>
      </c>
      <c r="E49" s="151" t="n">
        <v>1</v>
      </c>
      <c r="F49" s="170" t="n">
        <v>35790</v>
      </c>
      <c r="G49" s="170"/>
      <c r="H49" s="101"/>
      <c r="I49" s="101"/>
    </row>
    <row r="50" s="18" customFormat="true" ht="15" hidden="false" customHeight="true" outlineLevel="0" collapsed="false">
      <c r="A50" s="52" t="s">
        <v>95</v>
      </c>
      <c r="B50" s="244" t="s">
        <v>279</v>
      </c>
      <c r="C50" s="244"/>
      <c r="D50" s="151" t="s">
        <v>90</v>
      </c>
      <c r="E50" s="151" t="n">
        <v>1</v>
      </c>
      <c r="F50" s="170" t="n">
        <v>17082.57</v>
      </c>
      <c r="G50" s="170"/>
      <c r="H50" s="101"/>
      <c r="I50" s="101"/>
    </row>
    <row r="51" s="18" customFormat="true" ht="15" hidden="false" customHeight="true" outlineLevel="0" collapsed="false">
      <c r="A51" s="52" t="s">
        <v>107</v>
      </c>
      <c r="B51" s="244" t="s">
        <v>288</v>
      </c>
      <c r="C51" s="244"/>
      <c r="D51" s="151" t="s">
        <v>227</v>
      </c>
      <c r="E51" s="151" t="n">
        <v>0.5</v>
      </c>
      <c r="F51" s="170" t="n">
        <v>39231.22</v>
      </c>
      <c r="G51" s="170"/>
      <c r="H51" s="101"/>
      <c r="I51" s="101"/>
    </row>
    <row r="52" s="18" customFormat="true" ht="15" hidden="false" customHeight="true" outlineLevel="0" collapsed="false">
      <c r="A52" s="52" t="s">
        <v>160</v>
      </c>
      <c r="B52" s="244" t="s">
        <v>289</v>
      </c>
      <c r="C52" s="244"/>
      <c r="D52" s="151" t="s">
        <v>90</v>
      </c>
      <c r="E52" s="151" t="n">
        <v>4</v>
      </c>
      <c r="F52" s="170" t="n">
        <v>7800</v>
      </c>
      <c r="G52" s="170"/>
      <c r="H52" s="101"/>
      <c r="I52" s="101"/>
    </row>
    <row r="53" s="18" customFormat="true" ht="15" hidden="false" customHeight="true" outlineLevel="0" collapsed="false">
      <c r="A53" s="52" t="s">
        <v>187</v>
      </c>
      <c r="B53" s="244" t="s">
        <v>290</v>
      </c>
      <c r="C53" s="244"/>
      <c r="D53" s="151" t="s">
        <v>90</v>
      </c>
      <c r="E53" s="151" t="n">
        <v>3</v>
      </c>
      <c r="F53" s="170" t="n">
        <v>9901.73</v>
      </c>
      <c r="G53" s="170"/>
      <c r="H53" s="101"/>
      <c r="I53" s="101"/>
    </row>
    <row r="54" s="18" customFormat="true" ht="15" hidden="false" customHeight="true" outlineLevel="0" collapsed="false">
      <c r="A54" s="52" t="s">
        <v>189</v>
      </c>
      <c r="B54" s="244" t="s">
        <v>291</v>
      </c>
      <c r="C54" s="244"/>
      <c r="D54" s="151" t="s">
        <v>92</v>
      </c>
      <c r="E54" s="151" t="n">
        <v>0.04</v>
      </c>
      <c r="F54" s="170" t="n">
        <v>6355.21</v>
      </c>
      <c r="G54" s="170"/>
      <c r="H54" s="101"/>
      <c r="I54" s="101"/>
    </row>
    <row r="55" s="18" customFormat="true" ht="15" hidden="false" customHeight="true" outlineLevel="0" collapsed="false">
      <c r="A55" s="52" t="s">
        <v>258</v>
      </c>
      <c r="B55" s="244" t="s">
        <v>292</v>
      </c>
      <c r="C55" s="244"/>
      <c r="D55" s="151" t="s">
        <v>92</v>
      </c>
      <c r="E55" s="252" t="n">
        <v>0.0125</v>
      </c>
      <c r="F55" s="170" t="n">
        <v>7753.58</v>
      </c>
      <c r="G55" s="170"/>
      <c r="H55" s="101"/>
      <c r="I55" s="101"/>
    </row>
    <row r="56" s="18" customFormat="true" ht="31.5" hidden="false" customHeight="true" outlineLevel="0" collapsed="false">
      <c r="A56" s="52" t="s">
        <v>259</v>
      </c>
      <c r="B56" s="244" t="s">
        <v>293</v>
      </c>
      <c r="C56" s="244"/>
      <c r="D56" s="151" t="s">
        <v>90</v>
      </c>
      <c r="E56" s="151" t="n">
        <v>1</v>
      </c>
      <c r="F56" s="170" t="n">
        <v>7000</v>
      </c>
      <c r="G56" s="170"/>
      <c r="H56" s="101"/>
      <c r="I56" s="101"/>
    </row>
    <row r="57" s="18" customFormat="true" ht="31.5" hidden="false" customHeight="true" outlineLevel="0" collapsed="false">
      <c r="A57" s="52" t="s">
        <v>294</v>
      </c>
      <c r="B57" s="244" t="s">
        <v>295</v>
      </c>
      <c r="C57" s="244"/>
      <c r="D57" s="151" t="s">
        <v>90</v>
      </c>
      <c r="E57" s="151" t="n">
        <v>1</v>
      </c>
      <c r="F57" s="170" t="n">
        <v>7217.14</v>
      </c>
      <c r="G57" s="170"/>
      <c r="H57" s="101"/>
      <c r="I57" s="101"/>
    </row>
    <row r="58" s="18" customFormat="true" ht="15" hidden="false" customHeight="true" outlineLevel="0" collapsed="false">
      <c r="A58" s="52" t="s">
        <v>296</v>
      </c>
      <c r="B58" s="91" t="s">
        <v>96</v>
      </c>
      <c r="C58" s="92"/>
      <c r="D58" s="188"/>
      <c r="E58" s="188"/>
      <c r="F58" s="172" t="n">
        <f aca="false">E25*1%</f>
        <v>1839.4235</v>
      </c>
      <c r="G58" s="172"/>
      <c r="H58" s="101"/>
      <c r="I58" s="101"/>
    </row>
    <row r="59" s="18" customFormat="true" ht="11.25" hidden="false" customHeight="true" outlineLevel="0" collapsed="false"/>
    <row r="60" s="18" customFormat="true" ht="15" hidden="false" customHeight="false" outlineLevel="0" collapsed="false">
      <c r="A60" s="6" t="s">
        <v>75</v>
      </c>
      <c r="C60" s="18" t="s">
        <v>76</v>
      </c>
      <c r="F60" s="18" t="s">
        <v>77</v>
      </c>
    </row>
    <row r="61" s="18" customFormat="true" ht="15" hidden="false" customHeight="false" outlineLevel="0" collapsed="false">
      <c r="F61" s="99" t="s">
        <v>119</v>
      </c>
    </row>
    <row r="62" customFormat="false" ht="15" hidden="false" customHeight="false" outlineLevel="0" collapsed="false">
      <c r="A62" s="18" t="s">
        <v>79</v>
      </c>
      <c r="B62" s="18"/>
      <c r="C62" s="18"/>
      <c r="D62" s="18"/>
      <c r="E62" s="18"/>
      <c r="F62" s="18"/>
      <c r="G62" s="18"/>
      <c r="H62" s="18"/>
      <c r="I62" s="18"/>
    </row>
    <row r="63" customFormat="false" ht="15" hidden="false" customHeight="false" outlineLevel="0" collapsed="false">
      <c r="A63" s="18"/>
      <c r="B63" s="18"/>
      <c r="C63" s="156" t="s">
        <v>80</v>
      </c>
      <c r="D63" s="18"/>
      <c r="E63" s="156"/>
      <c r="F63" s="156"/>
      <c r="G63" s="156"/>
      <c r="H63" s="18"/>
      <c r="I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</sheetData>
  <mergeCells count="43">
    <mergeCell ref="A1:I1"/>
    <mergeCell ref="A2:K2"/>
    <mergeCell ref="A3:K3"/>
    <mergeCell ref="A5:I5"/>
    <mergeCell ref="A10:I10"/>
    <mergeCell ref="A11:I11"/>
    <mergeCell ref="A12:I12"/>
    <mergeCell ref="C34:F34"/>
    <mergeCell ref="A35:F35"/>
    <mergeCell ref="A36:C36"/>
    <mergeCell ref="A37:F37"/>
    <mergeCell ref="A39:B39"/>
    <mergeCell ref="A40:B41"/>
    <mergeCell ref="A42:I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F58:G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4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6.13"/>
    <col collapsed="false" customWidth="true" hidden="false" outlineLevel="0" max="2" min="2" style="101" width="48.28"/>
    <col collapsed="false" customWidth="true" hidden="false" outlineLevel="0" max="3" min="3" style="101" width="14.56"/>
    <col collapsed="false" customWidth="true" hidden="false" outlineLevel="0" max="4" min="4" style="101" width="13.14"/>
    <col collapsed="false" customWidth="true" hidden="false" outlineLevel="0" max="5" min="5" style="101" width="12.99"/>
    <col collapsed="false" customWidth="true" hidden="false" outlineLevel="0" max="6" min="6" style="101" width="13.14"/>
    <col collapsed="false" customWidth="true" hidden="false" outlineLevel="0" max="7" min="7" style="101" width="13.85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.7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297</v>
      </c>
    </row>
    <row r="8" s="18" customFormat="true" ht="15" hidden="false" customHeight="false" outlineLevel="0" collapsed="false">
      <c r="A8" s="18" t="s">
        <v>6</v>
      </c>
      <c r="F8" s="138" t="s">
        <v>298</v>
      </c>
    </row>
    <row r="9" s="18" customFormat="true" ht="1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s="18" customFormat="true" ht="1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19" t="s">
        <v>13</v>
      </c>
      <c r="B13" s="20"/>
      <c r="C13" s="20"/>
      <c r="D13" s="22"/>
      <c r="E13" s="23"/>
      <c r="F13" s="23"/>
      <c r="G13" s="67" t="n">
        <f aca="false">'[1]Суворова 9'!$G$34</f>
        <v>-13376.4748</v>
      </c>
      <c r="H13" s="17"/>
      <c r="I13" s="17"/>
    </row>
    <row r="14" s="18" customFormat="true" ht="6.75" hidden="false" customHeight="true" outlineLevel="0" collapsed="false"/>
    <row r="15" s="27" customFormat="true" ht="52.5" hidden="false" customHeight="tru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18" customFormat="true" ht="15" hidden="false" customHeight="false" outlineLevel="0" collapsed="false">
      <c r="A16" s="113" t="s">
        <v>21</v>
      </c>
      <c r="B16" s="56" t="s">
        <v>22</v>
      </c>
      <c r="C16" s="30" t="n">
        <v>23.01</v>
      </c>
      <c r="D16" s="31" t="n">
        <v>953554.74</v>
      </c>
      <c r="E16" s="31" t="n">
        <v>968124.39</v>
      </c>
      <c r="F16" s="31" t="n">
        <f aca="false">D16</f>
        <v>953554.74</v>
      </c>
      <c r="G16" s="32" t="n">
        <f aca="false">D16-E16</f>
        <v>-14569.65</v>
      </c>
      <c r="H16" s="41" t="n">
        <f aca="false">C16</f>
        <v>23.01</v>
      </c>
    </row>
    <row r="17" s="18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143385.45851369</v>
      </c>
      <c r="E17" s="39" t="n">
        <f aca="false">E16*I17</f>
        <v>145576.288109518</v>
      </c>
      <c r="F17" s="39" t="n">
        <f aca="false">D17</f>
        <v>143385.45851369</v>
      </c>
      <c r="G17" s="40" t="n">
        <f aca="false">D17-E17</f>
        <v>-2190.82959582791</v>
      </c>
      <c r="H17" s="41" t="n">
        <f aca="false">C17</f>
        <v>3.46</v>
      </c>
      <c r="I17" s="18" t="n">
        <f aca="false">H17/H16</f>
        <v>0.150369404606693</v>
      </c>
    </row>
    <row r="18" s="18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70035.0938983051</v>
      </c>
      <c r="E18" s="39" t="n">
        <f aca="false">E16*I18</f>
        <v>71105.1811864407</v>
      </c>
      <c r="F18" s="39" t="n">
        <f aca="false">D18</f>
        <v>70035.0938983051</v>
      </c>
      <c r="G18" s="40" t="n">
        <f aca="false">D18-E18</f>
        <v>-1070.08728813559</v>
      </c>
      <c r="H18" s="41" t="n">
        <f aca="false">C18</f>
        <v>1.69</v>
      </c>
      <c r="I18" s="18" t="n">
        <f aca="false">H18/H16</f>
        <v>0.0734463276836158</v>
      </c>
    </row>
    <row r="19" s="18" customFormat="true" ht="15" hidden="true" customHeight="false" outlineLevel="1" collapsed="false">
      <c r="A19" s="116" t="s">
        <v>27</v>
      </c>
      <c r="B19" s="52" t="s">
        <v>28</v>
      </c>
      <c r="C19" s="38" t="n">
        <v>1.69</v>
      </c>
      <c r="D19" s="39" t="n">
        <f aca="false">D16*I19</f>
        <v>70035.0938983051</v>
      </c>
      <c r="E19" s="39" t="n">
        <f aca="false">E16*I19</f>
        <v>71105.1811864407</v>
      </c>
      <c r="F19" s="39" t="n">
        <f aca="false">D19</f>
        <v>70035.0938983051</v>
      </c>
      <c r="G19" s="40" t="n">
        <f aca="false">D19-E19</f>
        <v>-1070.08728813559</v>
      </c>
      <c r="H19" s="41" t="n">
        <f aca="false">C19</f>
        <v>1.69</v>
      </c>
      <c r="I19" s="18" t="n">
        <f aca="false">H19/H16</f>
        <v>0.0734463276836158</v>
      </c>
    </row>
    <row r="20" s="18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125980.287249022</v>
      </c>
      <c r="E20" s="39" t="n">
        <f aca="false">E16*I20</f>
        <v>127905.177992177</v>
      </c>
      <c r="F20" s="39" t="n">
        <f aca="false">D20</f>
        <v>125980.287249022</v>
      </c>
      <c r="G20" s="40" t="n">
        <f aca="false">D20-E20</f>
        <v>-1924.89074315515</v>
      </c>
      <c r="H20" s="41" t="n">
        <f aca="false">C20</f>
        <v>3.04</v>
      </c>
      <c r="I20" s="18" t="n">
        <f aca="false">H20/H16</f>
        <v>0.132116471099522</v>
      </c>
    </row>
    <row r="21" customFormat="false" ht="15" hidden="false" customHeight="false" outlineLevel="0" collapsed="false">
      <c r="A21" s="56" t="s">
        <v>31</v>
      </c>
      <c r="B21" s="141" t="s">
        <v>100</v>
      </c>
      <c r="C21" s="43" t="n">
        <v>120</v>
      </c>
      <c r="D21" s="32" t="n">
        <v>74000</v>
      </c>
      <c r="E21" s="32" t="n">
        <v>110128.6</v>
      </c>
      <c r="F21" s="32" t="n">
        <f aca="false">D21</f>
        <v>74000</v>
      </c>
      <c r="G21" s="32" t="n">
        <f aca="false">D21-E21</f>
        <v>-36128.6</v>
      </c>
      <c r="I21" s="239"/>
    </row>
    <row r="22" customFormat="false" ht="15" hidden="false" customHeight="false" outlineLevel="0" collapsed="false">
      <c r="A22" s="56" t="s">
        <v>33</v>
      </c>
      <c r="B22" s="42" t="s">
        <v>101</v>
      </c>
      <c r="C22" s="43" t="n">
        <v>0</v>
      </c>
      <c r="D22" s="32" t="n">
        <v>0</v>
      </c>
      <c r="E22" s="32" t="n">
        <v>0</v>
      </c>
      <c r="F22" s="32" t="n">
        <f aca="false">D22</f>
        <v>0</v>
      </c>
      <c r="G22" s="32" t="n">
        <f aca="false">D22-E22</f>
        <v>0</v>
      </c>
    </row>
    <row r="23" customFormat="false" ht="15" hidden="false" customHeight="false" outlineLevel="0" collapsed="false">
      <c r="A23" s="56" t="s">
        <v>35</v>
      </c>
      <c r="B23" s="42" t="s">
        <v>36</v>
      </c>
      <c r="C23" s="43" t="s">
        <v>114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8</v>
      </c>
      <c r="B24" s="42" t="s">
        <v>39</v>
      </c>
      <c r="C24" s="43" t="n">
        <v>2.28</v>
      </c>
      <c r="D24" s="32" t="n">
        <v>119060.52</v>
      </c>
      <c r="E24" s="32" t="n">
        <v>125860.82</v>
      </c>
      <c r="F24" s="45" t="n">
        <f aca="false">F39</f>
        <v>81075.2182</v>
      </c>
      <c r="G24" s="32" t="n">
        <f aca="false">D24-E24</f>
        <v>-6800.3</v>
      </c>
      <c r="M24" s="102"/>
    </row>
    <row r="25" customFormat="false" ht="15" hidden="false" customHeight="false" outlineLevel="0" collapsed="false">
      <c r="A25" s="56" t="s">
        <v>40</v>
      </c>
      <c r="B25" s="29" t="s">
        <v>41</v>
      </c>
      <c r="C25" s="30" t="n">
        <v>0</v>
      </c>
      <c r="D25" s="32" t="n">
        <v>0</v>
      </c>
      <c r="E25" s="32" t="n">
        <v>0</v>
      </c>
      <c r="F25" s="45" t="n">
        <v>0</v>
      </c>
      <c r="G25" s="32" t="n">
        <f aca="false">D25-E25</f>
        <v>0</v>
      </c>
    </row>
    <row r="26" customFormat="false" ht="15" hidden="false" customHeight="false" outlineLevel="0" collapsed="false">
      <c r="A26" s="56" t="s">
        <v>42</v>
      </c>
      <c r="B26" s="29" t="s">
        <v>43</v>
      </c>
      <c r="C26" s="30"/>
      <c r="D26" s="32" t="n">
        <f aca="false">SUM(D27:D30)</f>
        <v>2603682.97</v>
      </c>
      <c r="E26" s="32" t="n">
        <f aca="false">SUM(E27:E30)</f>
        <v>2493770.4</v>
      </c>
      <c r="F26" s="32" t="n">
        <f aca="false">SUM(F27:F30)</f>
        <v>2603682.97</v>
      </c>
      <c r="G26" s="32" t="n">
        <f aca="false">D26-E26</f>
        <v>109912.57</v>
      </c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52747.26</v>
      </c>
      <c r="E27" s="40" t="n">
        <v>56210.81</v>
      </c>
      <c r="F27" s="40" t="n">
        <f aca="false">D27</f>
        <v>52747.26</v>
      </c>
      <c r="G27" s="40" t="n">
        <f aca="false">D27-E27</f>
        <v>-3463.55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816035.41</v>
      </c>
      <c r="E28" s="40" t="n">
        <v>771711.29</v>
      </c>
      <c r="F28" s="40" t="n">
        <f aca="false">D28</f>
        <v>816035.41</v>
      </c>
      <c r="G28" s="40" t="n">
        <f aca="false">D28-E28</f>
        <v>44324.12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0</v>
      </c>
      <c r="D29" s="40" t="n">
        <v>0</v>
      </c>
      <c r="E29" s="40" t="n">
        <v>0</v>
      </c>
      <c r="F29" s="40" t="n">
        <f aca="false">D29</f>
        <v>0</v>
      </c>
      <c r="G29" s="40" t="n">
        <f aca="false">D29-E29</f>
        <v>0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1734900.3</v>
      </c>
      <c r="E30" s="40" t="n">
        <v>1665848.3</v>
      </c>
      <c r="F30" s="40" t="n">
        <f aca="false">D30</f>
        <v>1734900.3</v>
      </c>
      <c r="G30" s="40" t="n">
        <f aca="false">D30-E30</f>
        <v>69052</v>
      </c>
    </row>
    <row r="31" customFormat="false" ht="15.75" hidden="false" customHeight="true" outlineLevel="0" collapsed="false">
      <c r="A31" s="64" t="s">
        <v>55</v>
      </c>
      <c r="B31" s="64"/>
      <c r="C31" s="64"/>
      <c r="D31" s="64"/>
      <c r="E31" s="64"/>
      <c r="F31" s="64"/>
      <c r="G31" s="121"/>
    </row>
    <row r="32" s="66" customFormat="true" ht="14.25" hidden="false" customHeight="true" outlineLevel="0" collapsed="false">
      <c r="A32" s="19" t="s">
        <v>56</v>
      </c>
      <c r="B32" s="19"/>
      <c r="C32" s="19"/>
      <c r="D32" s="24" t="n">
        <v>882830.6</v>
      </c>
      <c r="E32" s="16"/>
      <c r="F32" s="16"/>
      <c r="G32" s="16"/>
      <c r="H32" s="65"/>
      <c r="I32" s="65"/>
      <c r="J32" s="65"/>
    </row>
    <row r="33" s="18" customFormat="true" ht="5.25" hidden="false" customHeight="true" outlineLevel="0" collapsed="false">
      <c r="A33" s="13"/>
      <c r="B33" s="13"/>
      <c r="C33" s="13"/>
      <c r="D33" s="15"/>
      <c r="E33" s="16"/>
      <c r="F33" s="16"/>
      <c r="G33" s="16"/>
      <c r="H33" s="17"/>
      <c r="I33" s="17"/>
    </row>
    <row r="34" s="18" customFormat="true" ht="15.75" hidden="false" customHeight="false" outlineLevel="0" collapsed="false">
      <c r="A34" s="19" t="s">
        <v>57</v>
      </c>
      <c r="B34" s="20"/>
      <c r="C34" s="20"/>
      <c r="D34" s="22"/>
      <c r="E34" s="23"/>
      <c r="F34" s="23"/>
      <c r="G34" s="67" t="n">
        <f aca="false">G13+E24-F24</f>
        <v>31409.127</v>
      </c>
      <c r="H34" s="17"/>
      <c r="I34" s="17"/>
    </row>
    <row r="35" s="18" customFormat="true" ht="15" hidden="false" customHeight="false" outlineLevel="0" collapsed="false">
      <c r="A35" s="13"/>
      <c r="B35" s="13"/>
      <c r="C35" s="13"/>
      <c r="D35" s="15"/>
      <c r="E35" s="16"/>
      <c r="F35" s="16"/>
      <c r="G35" s="15"/>
      <c r="H35" s="17"/>
      <c r="I35" s="17"/>
    </row>
    <row r="36" customFormat="false" ht="24.75" hidden="false" customHeight="true" outlineLevel="0" collapsed="false">
      <c r="A36" s="236" t="s">
        <v>65</v>
      </c>
      <c r="B36" s="236"/>
      <c r="C36" s="236"/>
      <c r="D36" s="236"/>
      <c r="E36" s="236"/>
      <c r="F36" s="236"/>
      <c r="G36" s="236"/>
      <c r="H36" s="236"/>
      <c r="I36" s="236"/>
    </row>
    <row r="37" customFormat="false" ht="3" hidden="false" customHeight="true" outlineLevel="0" collapsed="false"/>
    <row r="38" s="126" customFormat="true" ht="28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</row>
    <row r="39" s="84" customFormat="true" ht="13.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L44)</f>
        <v>81075.2182</v>
      </c>
      <c r="G39" s="83"/>
    </row>
    <row r="40" customFormat="false" ht="25.5" hidden="false" customHeight="true" outlineLevel="0" collapsed="false">
      <c r="A40" s="52" t="s">
        <v>23</v>
      </c>
      <c r="B40" s="150" t="s">
        <v>299</v>
      </c>
      <c r="C40" s="150"/>
      <c r="D40" s="229" t="s">
        <v>227</v>
      </c>
      <c r="E40" s="229" t="n">
        <v>0.3</v>
      </c>
      <c r="F40" s="170" t="n">
        <v>22825.18</v>
      </c>
      <c r="G40" s="170"/>
    </row>
    <row r="41" customFormat="false" ht="13.5" hidden="false" customHeight="true" outlineLevel="0" collapsed="false">
      <c r="A41" s="52" t="s">
        <v>25</v>
      </c>
      <c r="B41" s="150" t="s">
        <v>300</v>
      </c>
      <c r="C41" s="150"/>
      <c r="D41" s="151" t="s">
        <v>227</v>
      </c>
      <c r="E41" s="238" t="n">
        <v>17.4</v>
      </c>
      <c r="F41" s="170" t="n">
        <v>56991.43</v>
      </c>
      <c r="G41" s="170"/>
    </row>
    <row r="42" s="265" customFormat="true" ht="12" hidden="false" customHeight="true" outlineLevel="0" collapsed="false">
      <c r="A42" s="262" t="s">
        <v>27</v>
      </c>
      <c r="B42" s="263"/>
      <c r="C42" s="263"/>
      <c r="D42" s="251"/>
      <c r="E42" s="264"/>
      <c r="F42" s="170"/>
      <c r="G42" s="170"/>
    </row>
    <row r="43" s="265" customFormat="true" ht="12" hidden="false" customHeight="true" outlineLevel="0" collapsed="false">
      <c r="A43" s="262" t="s">
        <v>29</v>
      </c>
      <c r="B43" s="263"/>
      <c r="C43" s="263"/>
      <c r="D43" s="251"/>
      <c r="E43" s="266"/>
      <c r="F43" s="170"/>
      <c r="G43" s="170"/>
    </row>
    <row r="44" s="18" customFormat="true" ht="15" hidden="false" customHeight="true" outlineLevel="0" collapsed="false">
      <c r="A44" s="52" t="s">
        <v>95</v>
      </c>
      <c r="B44" s="91" t="s">
        <v>96</v>
      </c>
      <c r="C44" s="92"/>
      <c r="D44" s="188"/>
      <c r="E44" s="188"/>
      <c r="F44" s="172" t="n">
        <f aca="false">E24*1%</f>
        <v>1258.6082</v>
      </c>
      <c r="G44" s="172"/>
      <c r="H44" s="101"/>
      <c r="I44" s="101"/>
    </row>
    <row r="45" s="18" customFormat="true" ht="12.75" hidden="false" customHeight="true" outlineLevel="0" collapsed="false"/>
    <row r="46" s="18" customFormat="true" ht="15" hidden="false" customHeight="false" outlineLevel="0" collapsed="false">
      <c r="A46" s="6" t="s">
        <v>75</v>
      </c>
      <c r="C46" s="18" t="s">
        <v>76</v>
      </c>
      <c r="F46" s="18" t="s">
        <v>77</v>
      </c>
    </row>
    <row r="47" s="18" customFormat="true" ht="15" hidden="false" customHeight="false" outlineLevel="0" collapsed="false">
      <c r="F47" s="99" t="s">
        <v>119</v>
      </c>
    </row>
    <row r="48" customFormat="false" ht="15" hidden="false" customHeight="false" outlineLevel="0" collapsed="false">
      <c r="A48" s="18" t="s">
        <v>79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false" outlineLevel="0" collapsed="false">
      <c r="A49" s="18"/>
      <c r="B49" s="18"/>
      <c r="C49" s="156" t="s">
        <v>80</v>
      </c>
      <c r="D49" s="18"/>
      <c r="E49" s="156"/>
      <c r="F49" s="156"/>
      <c r="G49" s="156"/>
      <c r="H49" s="18"/>
      <c r="I49" s="18"/>
    </row>
  </sheetData>
  <mergeCells count="23">
    <mergeCell ref="A1:I1"/>
    <mergeCell ref="A2:K2"/>
    <mergeCell ref="A3:K3"/>
    <mergeCell ref="A5:I5"/>
    <mergeCell ref="A9:I9"/>
    <mergeCell ref="A10:I10"/>
    <mergeCell ref="A11:I11"/>
    <mergeCell ref="A31:F31"/>
    <mergeCell ref="A32:C32"/>
    <mergeCell ref="A36:I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F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9.28"/>
    <col collapsed="false" customWidth="true" hidden="false" outlineLevel="0" max="3" min="3" style="101" width="13.14"/>
    <col collapsed="false" customWidth="true" hidden="false" outlineLevel="0" max="4" min="4" style="101" width="12.85"/>
    <col collapsed="false" customWidth="true" hidden="false" outlineLevel="0" max="5" min="5" style="101" width="13.14"/>
    <col collapsed="false" customWidth="true" hidden="false" outlineLevel="0" max="6" min="6" style="101" width="12.85"/>
    <col collapsed="false" customWidth="true" hidden="false" outlineLevel="0" max="7" min="7" style="101" width="13.7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1" min="10" style="101" width="9.14"/>
    <col collapsed="false" customWidth="true" hidden="true" outlineLevel="1" max="12" min="12" style="101" width="0.7"/>
    <col collapsed="false" customWidth="true" hidden="false" outlineLevel="0" max="13" min="13" style="101" width="9.41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4.5" hidden="false" customHeight="true" outlineLevel="0" collapsed="false"/>
    <row r="7" s="18" customFormat="true" ht="16.5" hidden="false" customHeight="true" outlineLevel="0" collapsed="false">
      <c r="A7" s="18" t="s">
        <v>4</v>
      </c>
      <c r="F7" s="8" t="s">
        <v>301</v>
      </c>
    </row>
    <row r="8" s="18" customFormat="true" ht="15" hidden="false" customHeight="false" outlineLevel="0" collapsed="false">
      <c r="A8" s="18" t="s">
        <v>6</v>
      </c>
      <c r="F8" s="138" t="s">
        <v>302</v>
      </c>
      <c r="I8" s="139" t="n">
        <v>91.7</v>
      </c>
      <c r="J8" s="139" t="n">
        <v>270.5</v>
      </c>
      <c r="K8" s="139" t="n">
        <f aca="false">I8+J8</f>
        <v>362.2</v>
      </c>
    </row>
    <row r="9" s="18" customFormat="true" ht="13.5" hidden="false" customHeight="true" outlineLevel="0" collapsed="false">
      <c r="B9" s="18" t="s">
        <v>230</v>
      </c>
      <c r="F9" s="138" t="s">
        <v>303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/>
      <c r="B14" s="19" t="s">
        <v>13</v>
      </c>
      <c r="C14" s="20"/>
      <c r="D14" s="20"/>
      <c r="E14" s="22"/>
      <c r="F14" s="23"/>
      <c r="G14" s="67" t="n">
        <f aca="false">'[1]Суворова 93 дробь 26'!$G$35</f>
        <v>-13371.8968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0.66</v>
      </c>
      <c r="D17" s="31" t="n">
        <v>46785.12</v>
      </c>
      <c r="E17" s="31" t="n">
        <v>40195.89</v>
      </c>
      <c r="F17" s="31" t="n">
        <f aca="false">D17</f>
        <v>46785.12</v>
      </c>
      <c r="G17" s="32" t="n">
        <f aca="false">D17-E17</f>
        <v>6589.23</v>
      </c>
      <c r="H17" s="41" t="n">
        <f aca="false">C17</f>
        <v>20.66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7835.26211035818</v>
      </c>
      <c r="E18" s="39" t="n">
        <f aca="false">E17*I18</f>
        <v>6731.74150048403</v>
      </c>
      <c r="F18" s="39" t="n">
        <f aca="false">D18</f>
        <v>7835.26211035818</v>
      </c>
      <c r="G18" s="40" t="n">
        <f aca="false">D18-E18</f>
        <v>1103.52060987415</v>
      </c>
      <c r="H18" s="41" t="n">
        <f aca="false">C18</f>
        <v>3.46</v>
      </c>
      <c r="I18" s="18" t="n">
        <f aca="false">H18/H17</f>
        <v>0.167473378509197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3827.04999031946</v>
      </c>
      <c r="E19" s="39" t="n">
        <f aca="false">E17*I19</f>
        <v>3288.04714908035</v>
      </c>
      <c r="F19" s="39" t="n">
        <f aca="false">D19</f>
        <v>3827.04999031946</v>
      </c>
      <c r="G19" s="40" t="n">
        <f aca="false">D19-E19</f>
        <v>539.002841239109</v>
      </c>
      <c r="H19" s="41" t="n">
        <f aca="false">C19</f>
        <v>1.69</v>
      </c>
      <c r="I19" s="18" t="n">
        <f aca="false">H19/H17</f>
        <v>0.0818005808325266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3827.04999031946</v>
      </c>
      <c r="E20" s="39" t="n">
        <f aca="false">E17*I20</f>
        <v>3288.04714908035</v>
      </c>
      <c r="F20" s="39" t="n">
        <f aca="false">D20</f>
        <v>3827.04999031946</v>
      </c>
      <c r="G20" s="40" t="n">
        <f aca="false">D20-E20</f>
        <v>539.002841239109</v>
      </c>
      <c r="H20" s="41" t="n">
        <f aca="false">C20</f>
        <v>1.69</v>
      </c>
      <c r="I20" s="18" t="n">
        <f aca="false">H20/H17</f>
        <v>0.0818005808325266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6884.16092933204</v>
      </c>
      <c r="E21" s="39" t="n">
        <f aca="false">E17*I21</f>
        <v>5914.59368828654</v>
      </c>
      <c r="F21" s="39" t="n">
        <f aca="false">D21</f>
        <v>6884.16092933204</v>
      </c>
      <c r="G21" s="40" t="n">
        <f aca="false">D21-E21</f>
        <v>969.567241045499</v>
      </c>
      <c r="H21" s="41" t="n">
        <f aca="false">C21</f>
        <v>3.04</v>
      </c>
      <c r="I21" s="18" t="n">
        <f aca="false">H21/H17</f>
        <v>0.147144240077444</v>
      </c>
    </row>
    <row r="22" customFormat="false" ht="15" hidden="false" customHeight="false" outlineLevel="0" collapsed="false">
      <c r="A22" s="56" t="s">
        <v>31</v>
      </c>
      <c r="B22" s="42" t="s">
        <v>101</v>
      </c>
      <c r="C22" s="43" t="n">
        <v>0</v>
      </c>
      <c r="D22" s="32" t="n">
        <v>0</v>
      </c>
      <c r="E22" s="32" t="n">
        <v>0</v>
      </c>
      <c r="F22" s="32" t="n">
        <f aca="false">D22</f>
        <v>0</v>
      </c>
      <c r="G22" s="32" t="n">
        <f aca="false">D22-E22</f>
        <v>0</v>
      </c>
    </row>
    <row r="23" customFormat="false" ht="15" hidden="false" customHeight="false" outlineLevel="0" collapsed="false">
      <c r="A23" s="56" t="s">
        <v>33</v>
      </c>
      <c r="B23" s="141" t="s">
        <v>100</v>
      </c>
      <c r="C23" s="43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43" t="n">
        <v>2.04</v>
      </c>
      <c r="D25" s="32" t="n">
        <f aca="false">6329.7+D26</f>
        <v>8365.44</v>
      </c>
      <c r="E25" s="32" t="n">
        <f aca="false">5520.09+E26</f>
        <v>6433.42</v>
      </c>
      <c r="F25" s="45" t="n">
        <f aca="false">F42</f>
        <v>64.3342</v>
      </c>
      <c r="G25" s="32" t="n">
        <f aca="false">D25-E25</f>
        <v>1932.02</v>
      </c>
      <c r="M25" s="102"/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v>2035.74</v>
      </c>
      <c r="E26" s="48" t="n">
        <v>913.33</v>
      </c>
      <c r="F26" s="48"/>
      <c r="G26" s="49" t="n">
        <f aca="false">D26-E26</f>
        <v>1122.41</v>
      </c>
      <c r="M26" s="102"/>
    </row>
    <row r="27" customFormat="false" ht="15" hidden="false" customHeight="false" outlineLevel="0" collapsed="false">
      <c r="A27" s="56" t="s">
        <v>40</v>
      </c>
      <c r="B27" s="29" t="s">
        <v>41</v>
      </c>
      <c r="C27" s="30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</row>
    <row r="28" customFormat="false" ht="15" hidden="false" customHeight="false" outlineLevel="0" collapsed="false">
      <c r="A28" s="56" t="s">
        <v>42</v>
      </c>
      <c r="B28" s="29" t="s">
        <v>43</v>
      </c>
      <c r="C28" s="30"/>
      <c r="D28" s="32" t="n">
        <f aca="false">SUM(D29:D32)</f>
        <v>185838.71</v>
      </c>
      <c r="E28" s="32" t="n">
        <f aca="false">SUM(E29:E32)</f>
        <v>53345.93</v>
      </c>
      <c r="F28" s="32" t="n">
        <f aca="false">SUM(F29:F32)</f>
        <v>185838.71</v>
      </c>
      <c r="G28" s="32" t="n">
        <f aca="false">D28-E28</f>
        <v>132492.78</v>
      </c>
      <c r="M28" s="239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5561.43</v>
      </c>
      <c r="E29" s="40" t="n">
        <v>3792.12</v>
      </c>
      <c r="F29" s="40" t="n">
        <f aca="false">D29</f>
        <v>5561.43</v>
      </c>
      <c r="G29" s="40" t="n">
        <f aca="false">D29-E29</f>
        <v>1769.31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180277.28</v>
      </c>
      <c r="E30" s="40" t="n">
        <v>49553.81</v>
      </c>
      <c r="F30" s="40" t="n">
        <f aca="false">D30</f>
        <v>180277.28</v>
      </c>
      <c r="G30" s="40" t="n">
        <f aca="false">D30-E30</f>
        <v>130723.47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</row>
    <row r="33" customFormat="false" ht="15.7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21"/>
    </row>
    <row r="34" s="66" customFormat="true" ht="14.25" hidden="false" customHeight="true" outlineLevel="0" collapsed="false">
      <c r="A34" s="19" t="s">
        <v>56</v>
      </c>
      <c r="B34" s="19"/>
      <c r="C34" s="19"/>
      <c r="D34" s="24" t="n">
        <v>295044.98</v>
      </c>
      <c r="E34" s="16"/>
      <c r="F34" s="16"/>
      <c r="G34" s="16"/>
      <c r="H34" s="65"/>
      <c r="I34" s="65"/>
      <c r="J34" s="65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-7002.811</v>
      </c>
      <c r="H35" s="17"/>
      <c r="I35" s="17"/>
    </row>
    <row r="36" s="18" customFormat="true" ht="15" hidden="false" customHeight="false" outlineLevel="0" collapsed="false">
      <c r="A36" s="13" t="s">
        <v>58</v>
      </c>
      <c r="B36" s="13"/>
      <c r="C36" s="13"/>
      <c r="D36" s="15"/>
      <c r="E36" s="16"/>
      <c r="F36" s="16"/>
      <c r="G36" s="15"/>
      <c r="H36" s="17"/>
      <c r="I36" s="17"/>
    </row>
    <row r="37" s="18" customFormat="true" ht="15" hidden="false" customHeight="false" outlineLevel="0" collapsed="false">
      <c r="A37" s="69" t="s">
        <v>59</v>
      </c>
      <c r="B37" s="69"/>
      <c r="C37" s="70" t="s">
        <v>60</v>
      </c>
      <c r="D37" s="70" t="s">
        <v>61</v>
      </c>
      <c r="E37" s="71" t="s">
        <v>62</v>
      </c>
      <c r="F37" s="72" t="s">
        <v>63</v>
      </c>
      <c r="G37" s="71" t="s">
        <v>64</v>
      </c>
      <c r="H37" s="17"/>
      <c r="I37" s="17"/>
    </row>
    <row r="38" s="18" customFormat="true" ht="15" hidden="false" customHeight="false" outlineLevel="0" collapsed="false">
      <c r="A38" s="69"/>
      <c r="B38" s="69"/>
      <c r="C38" s="73" t="n">
        <v>91.7</v>
      </c>
      <c r="D38" s="74" t="n">
        <f aca="false">E38/C38/12</f>
        <v>15.3299890948746</v>
      </c>
      <c r="E38" s="75" t="n">
        <f aca="false">14833.38+2035.74</f>
        <v>16869.12</v>
      </c>
      <c r="F38" s="76" t="n">
        <f aca="false">3466.25+913.33</f>
        <v>4379.58</v>
      </c>
      <c r="G38" s="74" t="n">
        <f aca="false">E38-F38</f>
        <v>12489.54</v>
      </c>
      <c r="H38" s="146" t="n">
        <f aca="false">C17+C25</f>
        <v>22.7</v>
      </c>
      <c r="I38" s="17" t="n">
        <f aca="false">C38*H38*3</f>
        <v>6244.77</v>
      </c>
    </row>
    <row r="39" s="18" customFormat="true" ht="24.75" hidden="false" customHeight="true" outlineLevel="0" collapsed="false">
      <c r="A39" s="236" t="s">
        <v>65</v>
      </c>
      <c r="B39" s="236"/>
      <c r="C39" s="236"/>
      <c r="D39" s="236"/>
      <c r="E39" s="236"/>
      <c r="F39" s="236"/>
      <c r="G39" s="236"/>
      <c r="H39" s="236"/>
      <c r="I39" s="236"/>
    </row>
    <row r="41" customFormat="false" ht="28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  <c r="H41" s="126"/>
      <c r="I41" s="126"/>
    </row>
    <row r="42" s="126" customFormat="true" ht="1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G49)</f>
        <v>64.3342</v>
      </c>
      <c r="G42" s="83"/>
      <c r="H42" s="84"/>
      <c r="I42" s="84"/>
    </row>
    <row r="43" s="126" customFormat="true" ht="15" hidden="false" customHeight="true" outlineLevel="0" collapsed="false">
      <c r="A43" s="153" t="s">
        <v>23</v>
      </c>
      <c r="B43" s="150"/>
      <c r="C43" s="150"/>
      <c r="D43" s="229"/>
      <c r="E43" s="229"/>
      <c r="F43" s="170"/>
      <c r="G43" s="170"/>
      <c r="H43" s="84"/>
      <c r="I43" s="84"/>
    </row>
    <row r="44" s="126" customFormat="true" ht="15" hidden="false" customHeight="true" outlineLevel="0" collapsed="false">
      <c r="A44" s="153" t="s">
        <v>25</v>
      </c>
      <c r="B44" s="216"/>
      <c r="C44" s="216"/>
      <c r="D44" s="257"/>
      <c r="E44" s="267"/>
      <c r="F44" s="151"/>
      <c r="G44" s="151"/>
      <c r="H44" s="84"/>
      <c r="I44" s="84"/>
    </row>
    <row r="45" s="126" customFormat="true" ht="15" hidden="false" customHeight="true" outlineLevel="0" collapsed="false">
      <c r="A45" s="153" t="s">
        <v>27</v>
      </c>
      <c r="B45" s="216"/>
      <c r="C45" s="216"/>
      <c r="D45" s="257"/>
      <c r="E45" s="268"/>
      <c r="F45" s="151"/>
      <c r="G45" s="151"/>
      <c r="H45" s="84"/>
      <c r="I45" s="84"/>
    </row>
    <row r="46" s="126" customFormat="true" ht="15" hidden="false" customHeight="true" outlineLevel="0" collapsed="false">
      <c r="A46" s="153" t="s">
        <v>29</v>
      </c>
      <c r="B46" s="216"/>
      <c r="C46" s="216"/>
      <c r="D46" s="257"/>
      <c r="E46" s="268"/>
      <c r="F46" s="151"/>
      <c r="G46" s="151"/>
      <c r="H46" s="84"/>
      <c r="I46" s="84"/>
    </row>
    <row r="47" s="126" customFormat="true" ht="15" hidden="false" customHeight="true" outlineLevel="0" collapsed="false">
      <c r="A47" s="153" t="s">
        <v>95</v>
      </c>
      <c r="B47" s="269"/>
      <c r="C47" s="269"/>
      <c r="D47" s="270"/>
      <c r="E47" s="271"/>
      <c r="F47" s="222"/>
      <c r="G47" s="222"/>
      <c r="H47" s="84"/>
      <c r="I47" s="84"/>
    </row>
    <row r="48" s="126" customFormat="true" ht="15" hidden="false" customHeight="true" outlineLevel="0" collapsed="false">
      <c r="A48" s="153" t="s">
        <v>107</v>
      </c>
      <c r="B48" s="216"/>
      <c r="C48" s="216"/>
      <c r="D48" s="257"/>
      <c r="E48" s="268"/>
      <c r="F48" s="151"/>
      <c r="G48" s="151"/>
      <c r="H48" s="84"/>
      <c r="I48" s="84"/>
    </row>
    <row r="49" customFormat="false" ht="15" hidden="false" customHeight="true" outlineLevel="0" collapsed="false">
      <c r="A49" s="37" t="s">
        <v>160</v>
      </c>
      <c r="B49" s="91" t="s">
        <v>96</v>
      </c>
      <c r="C49" s="92"/>
      <c r="D49" s="188"/>
      <c r="E49" s="188"/>
      <c r="F49" s="253" t="n">
        <f aca="false">E25*1%</f>
        <v>64.3342</v>
      </c>
      <c r="G49" s="253"/>
    </row>
    <row r="50" s="18" customFormat="true" ht="15" hidden="false" customHeight="false" outlineLevel="0" collapsed="false"/>
    <row r="51" s="18" customFormat="true" ht="13.5" hidden="false" customHeight="true" outlineLevel="0" collapsed="false">
      <c r="A51" s="6" t="s">
        <v>75</v>
      </c>
      <c r="C51" s="18" t="s">
        <v>76</v>
      </c>
      <c r="F51" s="18" t="s">
        <v>77</v>
      </c>
    </row>
    <row r="52" s="18" customFormat="true" ht="13.5" hidden="false" customHeight="true" outlineLevel="0" collapsed="false">
      <c r="F52" s="99" t="s">
        <v>119</v>
      </c>
    </row>
    <row r="53" s="18" customFormat="true" ht="11.25" hidden="false" customHeight="true" outlineLevel="0" collapsed="false">
      <c r="A53" s="18" t="s">
        <v>79</v>
      </c>
    </row>
    <row r="54" s="18" customFormat="true" ht="15" hidden="false" customHeight="false" outlineLevel="0" collapsed="false">
      <c r="C54" s="156" t="s">
        <v>80</v>
      </c>
      <c r="E54" s="156"/>
      <c r="F54" s="156"/>
      <c r="G54" s="156"/>
    </row>
    <row r="55" s="18" customFormat="true" ht="15" hidden="false" customHeight="false" outlineLevel="0" collapsed="false"/>
  </sheetData>
  <mergeCells count="29">
    <mergeCell ref="A1:I1"/>
    <mergeCell ref="A2:K2"/>
    <mergeCell ref="A3:K3"/>
    <mergeCell ref="A5:I5"/>
    <mergeCell ref="A10:I10"/>
    <mergeCell ref="A11:I11"/>
    <mergeCell ref="A12:I12"/>
    <mergeCell ref="A33:F33"/>
    <mergeCell ref="A34:C34"/>
    <mergeCell ref="A36:B36"/>
    <mergeCell ref="A37:B38"/>
    <mergeCell ref="A39:I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8.41"/>
    <col collapsed="false" customWidth="true" hidden="false" outlineLevel="0" max="3" min="3" style="101" width="13.14"/>
    <col collapsed="false" customWidth="true" hidden="false" outlineLevel="0" max="4" min="4" style="101" width="13.7"/>
    <col collapsed="false" customWidth="true" hidden="false" outlineLevel="0" max="5" min="5" style="101" width="12.7"/>
    <col collapsed="false" customWidth="true" hidden="false" outlineLevel="0" max="6" min="6" style="101" width="13.41"/>
    <col collapsed="false" customWidth="true" hidden="false" outlineLevel="0" max="7" min="7" style="101" width="13.7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7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4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04</v>
      </c>
    </row>
    <row r="8" s="18" customFormat="true" ht="15" hidden="false" customHeight="false" outlineLevel="0" collapsed="false">
      <c r="A8" s="18" t="s">
        <v>6</v>
      </c>
      <c r="F8" s="138" t="s">
        <v>305</v>
      </c>
      <c r="I8" s="179" t="n">
        <v>30.5</v>
      </c>
      <c r="J8" s="179" t="n">
        <v>3327.4</v>
      </c>
      <c r="K8" s="175" t="n">
        <f aca="false">I8+J8</f>
        <v>3357.9</v>
      </c>
    </row>
    <row r="9" s="18" customFormat="true" ht="15" hidden="false" customHeight="true" outlineLevel="0" collapsed="false">
      <c r="B9" s="18" t="s">
        <v>230</v>
      </c>
      <c r="F9" s="138" t="s">
        <v>306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Суворова 95'!$G$36</f>
        <v>-217026.7571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6.5" hidden="false" customHeight="true" outlineLevel="0" collapsed="false">
      <c r="A17" s="113" t="s">
        <v>21</v>
      </c>
      <c r="B17" s="56" t="s">
        <v>22</v>
      </c>
      <c r="C17" s="30" t="n">
        <v>23.01</v>
      </c>
      <c r="D17" s="31" t="n">
        <v>664312.49</v>
      </c>
      <c r="E17" s="31" t="n">
        <v>636197.51</v>
      </c>
      <c r="F17" s="31" t="n">
        <f aca="false">D17</f>
        <v>664312.49</v>
      </c>
      <c r="G17" s="32" t="n">
        <f aca="false">D17-E17</f>
        <v>28114.98</v>
      </c>
      <c r="H17" s="68" t="n">
        <f aca="false">C17</f>
        <v>23.01</v>
      </c>
      <c r="P17" s="164"/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99892.2735940895</v>
      </c>
      <c r="E18" s="39" t="n">
        <f aca="false">E17*I18</f>
        <v>95664.6407909605</v>
      </c>
      <c r="F18" s="39" t="n">
        <f aca="false">D18</f>
        <v>99892.2735940895</v>
      </c>
      <c r="G18" s="40" t="n">
        <f aca="false">D18-E18</f>
        <v>4227.63280312908</v>
      </c>
      <c r="H18" s="68" t="n">
        <f aca="false">C18</f>
        <v>3.46</v>
      </c>
      <c r="I18" s="18" t="n">
        <f aca="false">H18/H17</f>
        <v>0.150369404606693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8791.3128248588</v>
      </c>
      <c r="E19" s="39" t="n">
        <f aca="false">E17*I19</f>
        <v>46726.3707909605</v>
      </c>
      <c r="F19" s="39" t="n">
        <f aca="false">D19</f>
        <v>48791.3128248588</v>
      </c>
      <c r="G19" s="40" t="n">
        <f aca="false">D19-E19</f>
        <v>2064.9420338983</v>
      </c>
      <c r="H19" s="68" t="n">
        <f aca="false">C19</f>
        <v>1.69</v>
      </c>
      <c r="I19" s="18" t="n">
        <f aca="false">H19/H17</f>
        <v>0.0734463276836158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48791.3128248588</v>
      </c>
      <c r="E20" s="39" t="n">
        <f aca="false">E17*I20</f>
        <v>46726.3707909605</v>
      </c>
      <c r="F20" s="39" t="n">
        <f aca="false">D20</f>
        <v>48791.3128248588</v>
      </c>
      <c r="G20" s="40" t="n">
        <f aca="false">D20-E20</f>
        <v>2064.9420338983</v>
      </c>
      <c r="H20" s="68" t="n">
        <f aca="false">C20</f>
        <v>1.69</v>
      </c>
      <c r="I20" s="18" t="n">
        <f aca="false">H20/H17</f>
        <v>0.0734463276836158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7766.6218861365</v>
      </c>
      <c r="E21" s="39" t="n">
        <f aca="false">E17*I21</f>
        <v>84052.1699435028</v>
      </c>
      <c r="F21" s="39" t="n">
        <f aca="false">D21</f>
        <v>87766.6218861365</v>
      </c>
      <c r="G21" s="40" t="n">
        <f aca="false">D21-E21</f>
        <v>3714.45194263363</v>
      </c>
      <c r="H21" s="68" t="n">
        <f aca="false">C21</f>
        <v>3.04</v>
      </c>
      <c r="I21" s="18" t="n">
        <f aca="false">H21/H17</f>
        <v>0.132116471099522</v>
      </c>
    </row>
    <row r="22" customFormat="false" ht="15" hidden="false" customHeight="false" outlineLevel="0" collapsed="false">
      <c r="A22" s="56" t="s">
        <v>31</v>
      </c>
      <c r="B22" s="272" t="s">
        <v>307</v>
      </c>
      <c r="C22" s="189" t="n">
        <v>125</v>
      </c>
      <c r="D22" s="32" t="n">
        <v>51750</v>
      </c>
      <c r="E22" s="32" t="n">
        <v>59147.99</v>
      </c>
      <c r="F22" s="32" t="n">
        <f aca="false">D22</f>
        <v>51750</v>
      </c>
      <c r="G22" s="32" t="n">
        <f aca="false">D22-E22</f>
        <v>-7397.99</v>
      </c>
      <c r="H22" s="101" t="n">
        <v>0</v>
      </c>
      <c r="I22" s="239"/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28</v>
      </c>
      <c r="D25" s="32" t="n">
        <f aca="false">82652.46+D26</f>
        <v>83410.08</v>
      </c>
      <c r="E25" s="32" t="n">
        <f aca="false">79805.32+E26</f>
        <v>80524.51</v>
      </c>
      <c r="F25" s="45" t="n">
        <f aca="false">F43</f>
        <v>23823.5351</v>
      </c>
      <c r="G25" s="32" t="n">
        <f aca="false">D25-E25</f>
        <v>2885.56999999999</v>
      </c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v>757.62</v>
      </c>
      <c r="E26" s="48" t="n">
        <v>719.19</v>
      </c>
      <c r="F26" s="48"/>
      <c r="G26" s="49" t="n">
        <f aca="false">D26-E26</f>
        <v>38.43</v>
      </c>
    </row>
    <row r="27" customFormat="false" ht="15" hidden="false" customHeight="fals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</row>
    <row r="28" customFormat="false" ht="15" hidden="false" customHeight="false" outlineLevel="0" collapsed="false">
      <c r="A28" s="56" t="s">
        <v>42</v>
      </c>
      <c r="B28" s="29" t="s">
        <v>43</v>
      </c>
      <c r="C28" s="180"/>
      <c r="D28" s="32" t="n">
        <f aca="false">SUM(D29:D32)</f>
        <v>1859481.83</v>
      </c>
      <c r="E28" s="32" t="n">
        <f aca="false">SUM(E29:E32)</f>
        <v>1807629.36</v>
      </c>
      <c r="F28" s="32" t="n">
        <f aca="false">SUM(F29:F32)</f>
        <v>1859481.83</v>
      </c>
      <c r="G28" s="32" t="n">
        <f aca="false">D28-E28</f>
        <v>51852.47</v>
      </c>
      <c r="M28" s="239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44383.79</v>
      </c>
      <c r="E29" s="40" t="n">
        <v>41631.71</v>
      </c>
      <c r="F29" s="40" t="n">
        <f aca="false">D29</f>
        <v>44383.79</v>
      </c>
      <c r="G29" s="40" t="n">
        <f aca="false">D29-E29</f>
        <v>2752.08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511480.44</v>
      </c>
      <c r="E30" s="40" t="n">
        <v>503978.84</v>
      </c>
      <c r="F30" s="40" t="n">
        <f aca="false">D30</f>
        <v>511480.44</v>
      </c>
      <c r="G30" s="40" t="n">
        <f aca="false">D30-E30</f>
        <v>7501.59999999998</v>
      </c>
    </row>
    <row r="31" customFormat="false" ht="15" hidden="false" customHeight="false" outlineLevel="0" collapsed="false">
      <c r="A31" s="52" t="s">
        <v>48</v>
      </c>
      <c r="B31" s="52" t="s">
        <v>165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1303617.6</v>
      </c>
      <c r="E32" s="40" t="n">
        <v>1262018.81</v>
      </c>
      <c r="F32" s="40" t="n">
        <f aca="false">D32</f>
        <v>1303617.6</v>
      </c>
      <c r="G32" s="40" t="n">
        <f aca="false">D32-E32</f>
        <v>41598.79</v>
      </c>
      <c r="H32" s="65"/>
      <c r="I32" s="65"/>
    </row>
    <row r="33" customFormat="false" ht="15.7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21"/>
      <c r="H33" s="65"/>
      <c r="I33" s="65"/>
    </row>
    <row r="34" s="66" customFormat="true" ht="14.25" hidden="false" customHeight="true" outlineLevel="0" collapsed="false">
      <c r="A34" s="19" t="s">
        <v>56</v>
      </c>
      <c r="B34" s="19"/>
      <c r="C34" s="19"/>
      <c r="D34" s="24" t="n">
        <v>133588.51</v>
      </c>
      <c r="E34" s="16"/>
      <c r="F34" s="16"/>
      <c r="G34" s="16"/>
      <c r="H34" s="17"/>
      <c r="I34" s="17"/>
      <c r="J34" s="65"/>
    </row>
    <row r="35" s="18" customFormat="true" ht="8.25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-160325.7822</v>
      </c>
      <c r="H36" s="17"/>
      <c r="I36" s="17"/>
    </row>
    <row r="37" s="18" customFormat="true" ht="15" hidden="false" customHeight="true" outlineLevel="0" collapsed="false">
      <c r="A37" s="273" t="s">
        <v>308</v>
      </c>
      <c r="B37" s="273"/>
      <c r="C37" s="77"/>
      <c r="D37" s="77"/>
      <c r="E37" s="65"/>
      <c r="F37" s="65"/>
      <c r="G37" s="65"/>
      <c r="H37" s="17"/>
      <c r="I37" s="17"/>
    </row>
    <row r="38" s="18" customFormat="true" ht="15" hidden="false" customHeight="false" outlineLevel="0" collapsed="false">
      <c r="A38" s="274" t="s">
        <v>59</v>
      </c>
      <c r="B38" s="274"/>
      <c r="C38" s="275" t="s">
        <v>60</v>
      </c>
      <c r="D38" s="275" t="s">
        <v>61</v>
      </c>
      <c r="E38" s="276" t="s">
        <v>62</v>
      </c>
      <c r="F38" s="277" t="s">
        <v>63</v>
      </c>
      <c r="G38" s="276" t="s">
        <v>64</v>
      </c>
      <c r="H38" s="17"/>
      <c r="I38" s="278"/>
    </row>
    <row r="39" s="18" customFormat="true" ht="15" hidden="false" customHeight="false" outlineLevel="0" collapsed="false">
      <c r="A39" s="274"/>
      <c r="B39" s="274"/>
      <c r="C39" s="73" t="n">
        <v>30.5</v>
      </c>
      <c r="D39" s="96" t="n">
        <f aca="false">E39/C39/12</f>
        <v>16.9950819672131</v>
      </c>
      <c r="E39" s="186" t="n">
        <f aca="false">5462.58+757.62</f>
        <v>6220.2</v>
      </c>
      <c r="F39" s="186" t="n">
        <f aca="false">3983.01+719.19</f>
        <v>4702.2</v>
      </c>
      <c r="G39" s="96" t="n">
        <f aca="false">E39-F39</f>
        <v>1518</v>
      </c>
      <c r="H39" s="240" t="n">
        <f aca="false">C17+C25</f>
        <v>25.29</v>
      </c>
      <c r="I39" s="279" t="n">
        <f aca="false">C39*H39*3</f>
        <v>2314.035</v>
      </c>
    </row>
    <row r="40" s="18" customFormat="true" ht="31.5" hidden="false" customHeight="true" outlineLevel="0" collapsed="false">
      <c r="A40" s="236" t="s">
        <v>65</v>
      </c>
      <c r="B40" s="236"/>
      <c r="C40" s="236"/>
      <c r="D40" s="236"/>
      <c r="E40" s="236"/>
      <c r="F40" s="236"/>
      <c r="G40" s="236"/>
      <c r="H40" s="236"/>
      <c r="I40" s="236"/>
    </row>
    <row r="42" customFormat="fals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126"/>
      <c r="I42" s="126"/>
    </row>
    <row r="43" s="126" customFormat="true" ht="28.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G46)</f>
        <v>23823.5351</v>
      </c>
      <c r="G43" s="83"/>
      <c r="H43" s="84"/>
      <c r="I43" s="84"/>
    </row>
    <row r="44" s="126" customFormat="true" ht="15" hidden="false" customHeight="true" outlineLevel="0" collapsed="false">
      <c r="A44" s="37" t="s">
        <v>23</v>
      </c>
      <c r="B44" s="150" t="s">
        <v>309</v>
      </c>
      <c r="C44" s="150"/>
      <c r="D44" s="229" t="s">
        <v>73</v>
      </c>
      <c r="E44" s="229" t="n">
        <v>0.025</v>
      </c>
      <c r="F44" s="170" t="n">
        <v>23018.29</v>
      </c>
      <c r="G44" s="170"/>
      <c r="H44" s="84"/>
      <c r="I44" s="84"/>
    </row>
    <row r="45" s="126" customFormat="true" ht="15" hidden="false" customHeight="true" outlineLevel="0" collapsed="false">
      <c r="A45" s="37" t="s">
        <v>25</v>
      </c>
      <c r="B45" s="150"/>
      <c r="C45" s="150"/>
      <c r="D45" s="151"/>
      <c r="E45" s="280"/>
      <c r="F45" s="281"/>
      <c r="G45" s="281"/>
      <c r="H45" s="84"/>
      <c r="I45" s="84"/>
    </row>
    <row r="46" s="84" customFormat="true" ht="13.5" hidden="false" customHeight="true" outlineLevel="0" collapsed="false">
      <c r="A46" s="37" t="s">
        <v>27</v>
      </c>
      <c r="B46" s="91" t="s">
        <v>96</v>
      </c>
      <c r="C46" s="92"/>
      <c r="D46" s="188"/>
      <c r="E46" s="188"/>
      <c r="F46" s="253" t="n">
        <f aca="false">E25*1%</f>
        <v>805.2451</v>
      </c>
      <c r="G46" s="253"/>
      <c r="H46" s="101"/>
      <c r="I46" s="101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3.5" hidden="false" customHeight="true" outlineLevel="0" collapsed="false">
      <c r="A48" s="6" t="s">
        <v>75</v>
      </c>
      <c r="B48" s="18"/>
      <c r="C48" s="18" t="s">
        <v>76</v>
      </c>
      <c r="D48" s="18"/>
      <c r="E48" s="18"/>
      <c r="F48" s="18" t="s">
        <v>77</v>
      </c>
      <c r="G48" s="18"/>
      <c r="H48" s="18"/>
      <c r="I48" s="18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99" t="s">
        <v>119</v>
      </c>
      <c r="G49" s="18"/>
      <c r="H49" s="18"/>
      <c r="I49" s="18"/>
    </row>
    <row r="50" customFormat="false" ht="13.5" hidden="false" customHeight="true" outlineLevel="0" collapsed="false">
      <c r="A50" s="18" t="s">
        <v>79</v>
      </c>
      <c r="B50" s="18"/>
      <c r="C50" s="18"/>
      <c r="D50" s="18"/>
      <c r="E50" s="18"/>
      <c r="F50" s="18"/>
      <c r="G50" s="18"/>
      <c r="H50" s="18"/>
      <c r="I50" s="18"/>
    </row>
    <row r="51" customFormat="false" ht="13.5" hidden="false" customHeight="true" outlineLevel="0" collapsed="false">
      <c r="A51" s="18"/>
      <c r="B51" s="18"/>
      <c r="C51" s="156" t="s">
        <v>80</v>
      </c>
      <c r="D51" s="18"/>
      <c r="E51" s="156"/>
      <c r="F51" s="156"/>
      <c r="G51" s="156"/>
      <c r="H51" s="18"/>
      <c r="I51" s="18"/>
    </row>
    <row r="52" customFormat="false" ht="6.75" hidden="false" customHeight="true" outlineLevel="0" collapsed="false">
      <c r="B52" s="97"/>
      <c r="C52" s="97"/>
      <c r="D52" s="97"/>
      <c r="E52" s="97"/>
    </row>
    <row r="53" s="18" customFormat="true" ht="15" hidden="false" customHeight="false" outlineLevel="0" collapsed="false"/>
  </sheetData>
  <mergeCells count="21">
    <mergeCell ref="A1:I1"/>
    <mergeCell ref="A2:K2"/>
    <mergeCell ref="A3:K3"/>
    <mergeCell ref="A5:I5"/>
    <mergeCell ref="A10:I10"/>
    <mergeCell ref="A11:I11"/>
    <mergeCell ref="A12:I12"/>
    <mergeCell ref="A33:F33"/>
    <mergeCell ref="A34:C34"/>
    <mergeCell ref="A37:B37"/>
    <mergeCell ref="A38:B39"/>
    <mergeCell ref="A40:I40"/>
    <mergeCell ref="B42:C42"/>
    <mergeCell ref="F42:G42"/>
    <mergeCell ref="B43:C43"/>
    <mergeCell ref="F43:G43"/>
    <mergeCell ref="B44:C44"/>
    <mergeCell ref="F44:G44"/>
    <mergeCell ref="B45:C45"/>
    <mergeCell ref="F45:G45"/>
    <mergeCell ref="F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8.41"/>
    <col collapsed="false" customWidth="true" hidden="false" outlineLevel="0" max="3" min="3" style="101" width="13.14"/>
    <col collapsed="false" customWidth="true" hidden="false" outlineLevel="0" max="4" min="4" style="101" width="13.7"/>
    <col collapsed="false" customWidth="true" hidden="false" outlineLevel="0" max="5" min="5" style="101" width="12.7"/>
    <col collapsed="false" customWidth="true" hidden="false" outlineLevel="0" max="6" min="6" style="101" width="11.85"/>
    <col collapsed="false" customWidth="true" hidden="false" outlineLevel="0" max="7" min="7" style="101" width="13.7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1.13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7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4.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10</v>
      </c>
    </row>
    <row r="8" s="18" customFormat="true" ht="15" hidden="false" customHeight="false" outlineLevel="0" collapsed="false">
      <c r="A8" s="18" t="s">
        <v>6</v>
      </c>
      <c r="F8" s="138" t="s">
        <v>311</v>
      </c>
      <c r="I8" s="139" t="n">
        <f aca="false">272.4+41</f>
        <v>313.4</v>
      </c>
      <c r="J8" s="157" t="n">
        <v>1707.8</v>
      </c>
      <c r="K8" s="210" t="n">
        <f aca="false">I8+J8</f>
        <v>2021.2</v>
      </c>
    </row>
    <row r="9" s="18" customFormat="true" ht="12.75" hidden="false" customHeight="true" outlineLevel="0" collapsed="false">
      <c r="B9" s="18" t="s">
        <v>230</v>
      </c>
      <c r="F9" s="138" t="s">
        <v>312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/>
      <c r="B14" s="19" t="s">
        <v>13</v>
      </c>
      <c r="C14" s="20"/>
      <c r="D14" s="20"/>
      <c r="E14" s="22"/>
      <c r="F14" s="23"/>
      <c r="G14" s="67" t="n">
        <f aca="false">'[1]Суворова 44'!$G$36</f>
        <v>11025.9168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6.5" hidden="false" customHeight="true" outlineLevel="0" collapsed="false">
      <c r="A17" s="113" t="s">
        <v>21</v>
      </c>
      <c r="B17" s="56" t="s">
        <v>22</v>
      </c>
      <c r="C17" s="30" t="n">
        <v>23.85</v>
      </c>
      <c r="D17" s="31" t="n">
        <v>358097.19</v>
      </c>
      <c r="E17" s="31" t="n">
        <v>372692.91</v>
      </c>
      <c r="F17" s="31" t="n">
        <f aca="false">D17</f>
        <v>358097.19</v>
      </c>
      <c r="G17" s="32" t="n">
        <f aca="false">D17-E17</f>
        <v>-14595.72</v>
      </c>
      <c r="H17" s="68" t="n">
        <f aca="false">C17</f>
        <v>23.85</v>
      </c>
      <c r="P17" s="164"/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51950.3680251572</v>
      </c>
      <c r="E18" s="39" t="n">
        <f aca="false">E17*I18</f>
        <v>54067.8183899371</v>
      </c>
      <c r="F18" s="39" t="n">
        <f aca="false">D18</f>
        <v>51950.3680251572</v>
      </c>
      <c r="G18" s="40" t="n">
        <f aca="false">D18-E18</f>
        <v>-2117.45036477987</v>
      </c>
      <c r="H18" s="68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25374.6017232704</v>
      </c>
      <c r="E19" s="39" t="n">
        <f aca="false">E17*I19</f>
        <v>26408.8477106918</v>
      </c>
      <c r="F19" s="39" t="n">
        <f aca="false">D19</f>
        <v>25374.6017232704</v>
      </c>
      <c r="G19" s="40" t="n">
        <f aca="false">D19-E19</f>
        <v>-1034.24598742138</v>
      </c>
      <c r="H19" s="68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32281.2980503145</v>
      </c>
      <c r="E20" s="39" t="n">
        <f aca="false">E17*I20</f>
        <v>33597.0547798742</v>
      </c>
      <c r="F20" s="39" t="n">
        <f aca="false">D20</f>
        <v>32281.2980503145</v>
      </c>
      <c r="G20" s="40" t="n">
        <f aca="false">D20-E20</f>
        <v>-1315.75672955974</v>
      </c>
      <c r="H20" s="68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45644.2539874214</v>
      </c>
      <c r="E21" s="39" t="n">
        <f aca="false">E17*I21</f>
        <v>47504.6728050314</v>
      </c>
      <c r="F21" s="39" t="n">
        <f aca="false">D21</f>
        <v>45644.2539874214</v>
      </c>
      <c r="G21" s="40" t="n">
        <f aca="false">D21-E21</f>
        <v>-1860.41881761006</v>
      </c>
      <c r="H21" s="68" t="n">
        <f aca="false">C21</f>
        <v>3.04</v>
      </c>
      <c r="I21" s="18" t="n">
        <f aca="false">H21/H17</f>
        <v>0.127463312368973</v>
      </c>
    </row>
    <row r="22" customFormat="false" ht="15" hidden="false" customHeight="false" outlineLevel="0" collapsed="false">
      <c r="A22" s="56" t="s">
        <v>31</v>
      </c>
      <c r="B22" s="42" t="s">
        <v>307</v>
      </c>
      <c r="C22" s="184" t="n">
        <v>0</v>
      </c>
      <c r="D22" s="32" t="n">
        <v>0</v>
      </c>
      <c r="E22" s="32" t="n">
        <v>0</v>
      </c>
      <c r="F22" s="32" t="n">
        <f aca="false">D22</f>
        <v>0</v>
      </c>
      <c r="G22" s="32" t="n">
        <f aca="false">D22-E22</f>
        <v>0</v>
      </c>
      <c r="I22" s="239"/>
    </row>
    <row r="23" customFormat="false" ht="15" hidden="false" customHeight="false" outlineLevel="0" collapsed="false">
      <c r="A23" s="56" t="s">
        <v>33</v>
      </c>
      <c r="B23" s="42" t="s">
        <v>32</v>
      </c>
      <c r="C23" s="180" t="n">
        <v>4.36</v>
      </c>
      <c r="D23" s="32" t="n">
        <v>84228.72</v>
      </c>
      <c r="E23" s="32" t="n">
        <v>87408.88</v>
      </c>
      <c r="F23" s="32" t="n">
        <f aca="false">D23</f>
        <v>84228.72</v>
      </c>
      <c r="G23" s="32" t="n">
        <f aca="false">D23-E23</f>
        <v>-3180.16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36</v>
      </c>
      <c r="D25" s="32" t="n">
        <f aca="false">45290.88+D26</f>
        <v>53602.24</v>
      </c>
      <c r="E25" s="32" t="n">
        <f aca="false">47002.88+E26</f>
        <v>48053.3</v>
      </c>
      <c r="F25" s="45" t="n">
        <f aca="false">F43</f>
        <v>273604.763</v>
      </c>
      <c r="G25" s="32" t="n">
        <f aca="false">D25-E25</f>
        <v>5548.94</v>
      </c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f aca="false">1087.32+7224.04</f>
        <v>8311.36</v>
      </c>
      <c r="E26" s="48" t="n">
        <f aca="false">1050.42</f>
        <v>1050.42</v>
      </c>
      <c r="F26" s="48"/>
      <c r="G26" s="49" t="n">
        <f aca="false">D26-E26</f>
        <v>7260.94</v>
      </c>
    </row>
    <row r="27" customFormat="false" ht="15" hidden="false" customHeight="fals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</row>
    <row r="28" customFormat="false" ht="15" hidden="false" customHeight="false" outlineLevel="0" collapsed="false">
      <c r="A28" s="56" t="s">
        <v>42</v>
      </c>
      <c r="B28" s="29" t="s">
        <v>43</v>
      </c>
      <c r="C28" s="180"/>
      <c r="D28" s="32" t="n">
        <f aca="false">SUM(D29:D32)</f>
        <v>160881.71</v>
      </c>
      <c r="E28" s="32" t="n">
        <f aca="false">SUM(E29:E32)</f>
        <v>146142.11</v>
      </c>
      <c r="F28" s="32" t="n">
        <f aca="false">SUM(F29:F32)</f>
        <v>160881.71</v>
      </c>
      <c r="G28" s="32" t="n">
        <f aca="false">D28-E28</f>
        <v>14739.6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143928.47</v>
      </c>
      <c r="E29" s="40" t="n">
        <v>130801.92</v>
      </c>
      <c r="F29" s="40" t="n">
        <f aca="false">D29</f>
        <v>143928.47</v>
      </c>
      <c r="G29" s="40" t="n">
        <f aca="false">D29-E29</f>
        <v>13126.55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5093.28</v>
      </c>
      <c r="E30" s="40" t="n">
        <v>4610.99</v>
      </c>
      <c r="F30" s="40" t="n">
        <f aca="false">D30</f>
        <v>5093.28</v>
      </c>
      <c r="G30" s="40" t="n">
        <f aca="false">D30-E30</f>
        <v>482.29</v>
      </c>
    </row>
    <row r="31" customFormat="false" ht="15" hidden="false" customHeight="false" outlineLevel="0" collapsed="false">
      <c r="A31" s="52" t="s">
        <v>48</v>
      </c>
      <c r="B31" s="52" t="s">
        <v>165</v>
      </c>
      <c r="C31" s="55" t="n">
        <v>231.83</v>
      </c>
      <c r="D31" s="40" t="n">
        <v>11859.96</v>
      </c>
      <c r="E31" s="40" t="n">
        <v>10729.2</v>
      </c>
      <c r="F31" s="40" t="n">
        <f aca="false">D31</f>
        <v>11859.96</v>
      </c>
      <c r="G31" s="40" t="n">
        <f aca="false">D31-E31</f>
        <v>1130.76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282" t="n">
        <v>0</v>
      </c>
      <c r="E32" s="282" t="n">
        <v>0</v>
      </c>
      <c r="F32" s="40" t="n">
        <f aca="false">D32</f>
        <v>0</v>
      </c>
      <c r="G32" s="40" t="n">
        <f aca="false">D32-E32</f>
        <v>0</v>
      </c>
      <c r="H32" s="65"/>
      <c r="I32" s="65"/>
    </row>
    <row r="33" customFormat="false" ht="15.7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21"/>
      <c r="H33" s="65"/>
      <c r="I33" s="65"/>
    </row>
    <row r="34" s="66" customFormat="true" ht="14.25" hidden="false" customHeight="true" outlineLevel="0" collapsed="false">
      <c r="A34" s="19" t="s">
        <v>56</v>
      </c>
      <c r="B34" s="19"/>
      <c r="C34" s="19"/>
      <c r="D34" s="24" t="n">
        <v>6423.81</v>
      </c>
      <c r="E34" s="16"/>
      <c r="F34" s="16"/>
      <c r="G34" s="16"/>
      <c r="H34" s="17"/>
      <c r="I34" s="17"/>
      <c r="J34" s="65"/>
    </row>
    <row r="35" s="18" customFormat="true" ht="8.25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-214525.5462</v>
      </c>
      <c r="H36" s="17"/>
      <c r="I36" s="17"/>
    </row>
    <row r="37" s="18" customFormat="true" ht="15" hidden="false" customHeight="false" outlineLevel="0" collapsed="false">
      <c r="A37" s="13" t="s">
        <v>58</v>
      </c>
      <c r="B37" s="13"/>
      <c r="C37" s="13"/>
      <c r="D37" s="15"/>
      <c r="E37" s="16"/>
      <c r="F37" s="16"/>
      <c r="G37" s="15"/>
      <c r="H37" s="17"/>
      <c r="I37" s="17"/>
    </row>
    <row r="38" s="18" customFormat="true" ht="15" hidden="false" customHeight="false" outlineLevel="0" collapsed="false">
      <c r="A38" s="69" t="s">
        <v>59</v>
      </c>
      <c r="B38" s="69"/>
      <c r="C38" s="70" t="s">
        <v>60</v>
      </c>
      <c r="D38" s="70" t="s">
        <v>61</v>
      </c>
      <c r="E38" s="71" t="s">
        <v>62</v>
      </c>
      <c r="F38" s="72" t="s">
        <v>63</v>
      </c>
      <c r="G38" s="71" t="s">
        <v>64</v>
      </c>
      <c r="H38" s="17"/>
      <c r="I38" s="17" t="n">
        <f aca="false">272.4*H39*3</f>
        <v>24981.804</v>
      </c>
    </row>
    <row r="39" s="18" customFormat="true" ht="15" hidden="false" customHeight="false" outlineLevel="0" collapsed="false">
      <c r="A39" s="69"/>
      <c r="B39" s="69"/>
      <c r="C39" s="210" t="n">
        <f aca="false">272.4+41</f>
        <v>313.4</v>
      </c>
      <c r="D39" s="74" t="n">
        <f aca="false">E39/C39/12</f>
        <v>21.8949904275686</v>
      </c>
      <c r="E39" s="75" t="n">
        <f aca="false">9685.02+1087.32+64346.3+7224.04</f>
        <v>82342.68</v>
      </c>
      <c r="F39" s="76" t="n">
        <f aca="false">7287.87+1050.42+300</f>
        <v>8638.29</v>
      </c>
      <c r="G39" s="74" t="n">
        <f aca="false">E39-F39</f>
        <v>73704.39</v>
      </c>
      <c r="H39" s="146" t="n">
        <f aca="false">C17+C23+C25</f>
        <v>30.57</v>
      </c>
      <c r="I39" s="17" t="n">
        <f aca="false">41*H39*3</f>
        <v>3760.11</v>
      </c>
      <c r="J39" s="18" t="n">
        <f aca="false">71570.34+10772.34</f>
        <v>82342.68</v>
      </c>
      <c r="K39" s="18" t="n">
        <f aca="false">0+8638.29</f>
        <v>8638.29</v>
      </c>
      <c r="L39" s="68" t="n">
        <f aca="false">F39-K39</f>
        <v>0</v>
      </c>
    </row>
    <row r="40" s="18" customFormat="true" ht="31.5" hidden="false" customHeight="true" outlineLevel="0" collapsed="false">
      <c r="A40" s="236" t="s">
        <v>65</v>
      </c>
      <c r="B40" s="236"/>
      <c r="C40" s="236"/>
      <c r="D40" s="236"/>
      <c r="E40" s="236"/>
      <c r="F40" s="236"/>
      <c r="G40" s="236"/>
      <c r="H40" s="236"/>
      <c r="I40" s="236"/>
    </row>
    <row r="42" customFormat="fals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126"/>
      <c r="I42" s="126"/>
    </row>
    <row r="43" s="126" customFormat="true" ht="28.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L49)</f>
        <v>273604.763</v>
      </c>
      <c r="G43" s="83"/>
      <c r="H43" s="84"/>
      <c r="I43" s="84"/>
    </row>
    <row r="44" s="126" customFormat="true" ht="15" hidden="false" customHeight="true" outlineLevel="0" collapsed="false">
      <c r="A44" s="37" t="s">
        <v>23</v>
      </c>
      <c r="B44" s="150" t="s">
        <v>313</v>
      </c>
      <c r="C44" s="150"/>
      <c r="D44" s="229" t="s">
        <v>90</v>
      </c>
      <c r="E44" s="229" t="n">
        <v>2</v>
      </c>
      <c r="F44" s="170" t="n">
        <v>3522.53</v>
      </c>
      <c r="G44" s="170"/>
      <c r="H44" s="84"/>
      <c r="I44" s="84"/>
    </row>
    <row r="45" s="126" customFormat="true" ht="15" hidden="false" customHeight="true" outlineLevel="0" collapsed="false">
      <c r="A45" s="37" t="s">
        <v>25</v>
      </c>
      <c r="B45" s="150" t="s">
        <v>314</v>
      </c>
      <c r="C45" s="150"/>
      <c r="D45" s="151"/>
      <c r="E45" s="221"/>
      <c r="F45" s="281" t="n">
        <v>63831.91</v>
      </c>
      <c r="G45" s="281"/>
      <c r="H45" s="84"/>
      <c r="I45" s="84"/>
    </row>
    <row r="46" s="126" customFormat="true" ht="15" hidden="false" customHeight="true" outlineLevel="0" collapsed="false">
      <c r="A46" s="37" t="s">
        <v>27</v>
      </c>
      <c r="B46" s="150" t="s">
        <v>314</v>
      </c>
      <c r="C46" s="150"/>
      <c r="D46" s="151" t="s">
        <v>315</v>
      </c>
      <c r="E46" s="221" t="n">
        <v>0.18</v>
      </c>
      <c r="F46" s="281" t="n">
        <v>93071.79</v>
      </c>
      <c r="G46" s="281"/>
      <c r="H46" s="84"/>
      <c r="I46" s="84"/>
    </row>
    <row r="47" s="126" customFormat="true" ht="15" hidden="false" customHeight="true" outlineLevel="0" collapsed="false">
      <c r="A47" s="37" t="s">
        <v>29</v>
      </c>
      <c r="B47" s="150" t="s">
        <v>93</v>
      </c>
      <c r="C47" s="150"/>
      <c r="D47" s="151" t="s">
        <v>90</v>
      </c>
      <c r="E47" s="221" t="n">
        <v>1</v>
      </c>
      <c r="F47" s="281" t="n">
        <v>1950</v>
      </c>
      <c r="G47" s="281"/>
      <c r="H47" s="84"/>
      <c r="I47" s="84"/>
    </row>
    <row r="48" s="126" customFormat="true" ht="15" hidden="false" customHeight="true" outlineLevel="0" collapsed="false">
      <c r="A48" s="37" t="s">
        <v>95</v>
      </c>
      <c r="B48" s="150" t="s">
        <v>72</v>
      </c>
      <c r="C48" s="150"/>
      <c r="D48" s="151" t="s">
        <v>316</v>
      </c>
      <c r="E48" s="221" t="n">
        <v>170</v>
      </c>
      <c r="F48" s="152" t="n">
        <v>110748</v>
      </c>
      <c r="G48" s="152"/>
      <c r="H48" s="84"/>
      <c r="I48" s="84"/>
    </row>
    <row r="49" s="84" customFormat="true" ht="13.5" hidden="false" customHeight="true" outlineLevel="0" collapsed="false">
      <c r="A49" s="37" t="s">
        <v>107</v>
      </c>
      <c r="B49" s="91" t="s">
        <v>96</v>
      </c>
      <c r="C49" s="92"/>
      <c r="D49" s="188"/>
      <c r="E49" s="188"/>
      <c r="F49" s="253" t="n">
        <f aca="false">E25*1%</f>
        <v>480.533</v>
      </c>
      <c r="G49" s="253"/>
      <c r="H49" s="101"/>
      <c r="I49" s="101"/>
    </row>
    <row r="50" customFormat="false" ht="13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3.5" hidden="false" customHeight="true" outlineLevel="0" collapsed="false">
      <c r="A51" s="6" t="s">
        <v>75</v>
      </c>
      <c r="B51" s="18"/>
      <c r="C51" s="18" t="s">
        <v>76</v>
      </c>
      <c r="D51" s="18"/>
      <c r="E51" s="18"/>
      <c r="F51" s="18" t="s">
        <v>77</v>
      </c>
      <c r="G51" s="18"/>
      <c r="H51" s="18"/>
      <c r="I51" s="18"/>
    </row>
    <row r="52" customFormat="false" ht="13.5" hidden="false" customHeight="true" outlineLevel="0" collapsed="false">
      <c r="A52" s="18"/>
      <c r="B52" s="18"/>
      <c r="C52" s="18"/>
      <c r="D52" s="18"/>
      <c r="E52" s="18"/>
      <c r="F52" s="99" t="s">
        <v>119</v>
      </c>
      <c r="G52" s="18"/>
      <c r="H52" s="18"/>
      <c r="I52" s="18"/>
    </row>
    <row r="53" customFormat="false" ht="13.5" hidden="false" customHeight="true" outlineLevel="0" collapsed="false">
      <c r="A53" s="18" t="s">
        <v>79</v>
      </c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true" outlineLevel="0" collapsed="false">
      <c r="A54" s="18"/>
      <c r="B54" s="18"/>
      <c r="C54" s="156" t="s">
        <v>80</v>
      </c>
      <c r="D54" s="18"/>
      <c r="E54" s="156"/>
      <c r="F54" s="156"/>
      <c r="G54" s="156"/>
      <c r="H54" s="18"/>
      <c r="I54" s="18"/>
    </row>
    <row r="55" customFormat="false" ht="6.75" hidden="false" customHeight="true" outlineLevel="0" collapsed="false">
      <c r="B55" s="97"/>
      <c r="C55" s="97"/>
      <c r="D55" s="97"/>
      <c r="E55" s="97"/>
    </row>
    <row r="56" s="18" customFormat="true" ht="15" hidden="false" customHeight="false" outlineLevel="0" collapsed="false"/>
  </sheetData>
  <mergeCells count="27">
    <mergeCell ref="A1:I1"/>
    <mergeCell ref="A2:K2"/>
    <mergeCell ref="A3:K3"/>
    <mergeCell ref="A5:I5"/>
    <mergeCell ref="A10:I10"/>
    <mergeCell ref="A11:I11"/>
    <mergeCell ref="A12:I12"/>
    <mergeCell ref="A33:F33"/>
    <mergeCell ref="A34:C34"/>
    <mergeCell ref="A37:B37"/>
    <mergeCell ref="A38:B39"/>
    <mergeCell ref="A40:I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8.13"/>
    <col collapsed="false" customWidth="true" hidden="false" outlineLevel="0" max="3" min="3" style="101" width="12.99"/>
    <col collapsed="false" customWidth="true" hidden="false" outlineLevel="0" max="4" min="4" style="101" width="13.14"/>
    <col collapsed="false" customWidth="true" hidden="false" outlineLevel="0" max="5" min="5" style="101" width="12.7"/>
    <col collapsed="false" customWidth="true" hidden="false" outlineLevel="0" max="6" min="6" style="101" width="13.14"/>
    <col collapsed="false" customWidth="true" hidden="false" outlineLevel="0" max="7" min="7" style="101" width="13.85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7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6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17</v>
      </c>
      <c r="I7" s="157"/>
    </row>
    <row r="8" s="18" customFormat="true" ht="15" hidden="false" customHeight="false" outlineLevel="0" collapsed="false">
      <c r="A8" s="18" t="s">
        <v>6</v>
      </c>
      <c r="F8" s="138" t="s">
        <v>318</v>
      </c>
      <c r="I8" s="139" t="n">
        <f aca="false">827.5+301</f>
        <v>1128.5</v>
      </c>
      <c r="J8" s="157" t="n">
        <v>3027.2</v>
      </c>
      <c r="K8" s="210" t="n">
        <f aca="false">I8+J8+I7</f>
        <v>4155.7</v>
      </c>
    </row>
    <row r="9" s="18" customFormat="true" ht="14.25" hidden="false" customHeight="true" outlineLevel="0" collapsed="false">
      <c r="B9" s="18" t="s">
        <v>230</v>
      </c>
      <c r="F9" s="138" t="s">
        <v>319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/>
      <c r="B14" s="19" t="s">
        <v>13</v>
      </c>
      <c r="C14" s="20"/>
      <c r="D14" s="20"/>
      <c r="E14" s="23"/>
      <c r="F14" s="23"/>
      <c r="G14" s="67" t="n">
        <f aca="false">'[1]Суворова 38'!$G$36</f>
        <v>-61094.4469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628683.96</v>
      </c>
      <c r="E17" s="31" t="n">
        <v>603725.46</v>
      </c>
      <c r="F17" s="31" t="n">
        <f aca="false">D17</f>
        <v>628683.96</v>
      </c>
      <c r="G17" s="32" t="n">
        <f aca="false">D17-E17</f>
        <v>24958.5</v>
      </c>
      <c r="H17" s="68" t="n">
        <f aca="false">C17</f>
        <v>23.85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91205.3040503145</v>
      </c>
      <c r="E18" s="39" t="n">
        <f aca="false">E17*I18</f>
        <v>87584.4902138365</v>
      </c>
      <c r="F18" s="39" t="n">
        <f aca="false">D18</f>
        <v>91205.3040503145</v>
      </c>
      <c r="G18" s="40" t="n">
        <f aca="false">D18-E18</f>
        <v>3620.81383647799</v>
      </c>
      <c r="H18" s="68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4548.2554465409</v>
      </c>
      <c r="E19" s="39" t="n">
        <f aca="false">E17*I19</f>
        <v>42779.7076477987</v>
      </c>
      <c r="F19" s="39" t="n">
        <f aca="false">D19</f>
        <v>44548.2554465409</v>
      </c>
      <c r="G19" s="40" t="n">
        <f aca="false">D19-E19</f>
        <v>1768.54779874213</v>
      </c>
      <c r="H19" s="68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56673.8161006289</v>
      </c>
      <c r="E20" s="39" t="n">
        <f aca="false">E17*I20</f>
        <v>54423.8884276729</v>
      </c>
      <c r="F20" s="39" t="n">
        <f aca="false">D20</f>
        <v>56673.8161006289</v>
      </c>
      <c r="G20" s="40" t="n">
        <f aca="false">D20-E20</f>
        <v>2249.92767295598</v>
      </c>
      <c r="H20" s="68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0134.1399748428</v>
      </c>
      <c r="E21" s="39" t="n">
        <f aca="false">E17*I21</f>
        <v>76952.8468930818</v>
      </c>
      <c r="F21" s="39" t="n">
        <f aca="false">D21</f>
        <v>80134.1399748428</v>
      </c>
      <c r="G21" s="40" t="n">
        <f aca="false">D21-E21</f>
        <v>3181.293081761</v>
      </c>
      <c r="H21" s="68" t="n">
        <f aca="false">C21</f>
        <v>3.04</v>
      </c>
      <c r="I21" s="18" t="n">
        <f aca="false">H21/H17</f>
        <v>0.127463312368973</v>
      </c>
    </row>
    <row r="22" customFormat="false" ht="15" hidden="false" customHeight="false" outlineLevel="0" collapsed="false">
      <c r="A22" s="56" t="s">
        <v>31</v>
      </c>
      <c r="B22" s="42" t="s">
        <v>307</v>
      </c>
      <c r="C22" s="184" t="n">
        <v>0</v>
      </c>
      <c r="D22" s="32" t="n">
        <v>0</v>
      </c>
      <c r="E22" s="32" t="n">
        <v>0</v>
      </c>
      <c r="F22" s="32" t="n">
        <f aca="false">D22</f>
        <v>0</v>
      </c>
      <c r="G22" s="32" t="n">
        <f aca="false">D22-E22</f>
        <v>0</v>
      </c>
    </row>
    <row r="23" customFormat="false" ht="15" hidden="false" customHeight="false" outlineLevel="0" collapsed="false">
      <c r="A23" s="56" t="s">
        <v>33</v>
      </c>
      <c r="B23" s="42" t="s">
        <v>32</v>
      </c>
      <c r="C23" s="180" t="n">
        <v>4.36</v>
      </c>
      <c r="D23" s="32" t="n">
        <v>149078.67</v>
      </c>
      <c r="E23" s="32" t="n">
        <v>147140.93</v>
      </c>
      <c r="F23" s="32" t="n">
        <f aca="false">D23</f>
        <v>149078.67</v>
      </c>
      <c r="G23" s="32" t="n">
        <f aca="false">D23-E23</f>
        <v>1937.74000000002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36</v>
      </c>
      <c r="D25" s="32" t="n">
        <f aca="false">80281.2+D26</f>
        <v>104086.68</v>
      </c>
      <c r="E25" s="32" t="n">
        <f aca="false">80633.86+E26</f>
        <v>98084.14</v>
      </c>
      <c r="F25" s="45" t="n">
        <f aca="false">F43</f>
        <v>33767.7914</v>
      </c>
      <c r="G25" s="32" t="n">
        <f aca="false">D25-E25</f>
        <v>6002.53999999999</v>
      </c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f aca="false">21945.3+1860.18</f>
        <v>23805.48</v>
      </c>
      <c r="E26" s="48" t="n">
        <f aca="false">15590.1+1860.18</f>
        <v>17450.28</v>
      </c>
      <c r="F26" s="48"/>
      <c r="G26" s="49" t="n">
        <f aca="false">D26-E26</f>
        <v>6355.2</v>
      </c>
    </row>
    <row r="27" customFormat="false" ht="15" hidden="false" customHeight="fals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</row>
    <row r="28" customFormat="false" ht="15" hidden="false" customHeight="false" outlineLevel="0" collapsed="false">
      <c r="A28" s="56" t="s">
        <v>42</v>
      </c>
      <c r="B28" s="29" t="s">
        <v>43</v>
      </c>
      <c r="C28" s="180"/>
      <c r="D28" s="32" t="n">
        <f aca="false">SUM(D29:D32)</f>
        <v>99478.3</v>
      </c>
      <c r="E28" s="32" t="n">
        <f aca="false">SUM(E29:E32)</f>
        <v>68604.32</v>
      </c>
      <c r="F28" s="32" t="n">
        <f aca="false">SUM(F29:F32)</f>
        <v>99478.3</v>
      </c>
      <c r="G28" s="32" t="n">
        <f aca="false">D28-E28</f>
        <v>30873.98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64556.2</v>
      </c>
      <c r="E29" s="40" t="n">
        <v>43571.71</v>
      </c>
      <c r="F29" s="40" t="n">
        <f aca="false">D29</f>
        <v>64556.2</v>
      </c>
      <c r="G29" s="40" t="n">
        <f aca="false">D29-E29</f>
        <v>20984.49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10491.42</v>
      </c>
      <c r="E30" s="40" t="n">
        <v>7491.34</v>
      </c>
      <c r="F30" s="40" t="n">
        <f aca="false">D30</f>
        <v>10491.42</v>
      </c>
      <c r="G30" s="40" t="n">
        <f aca="false">D30-E30</f>
        <v>3000.08</v>
      </c>
    </row>
    <row r="31" customFormat="false" ht="15" hidden="false" customHeight="false" outlineLevel="0" collapsed="false">
      <c r="A31" s="52" t="s">
        <v>48</v>
      </c>
      <c r="B31" s="52" t="s">
        <v>165</v>
      </c>
      <c r="C31" s="55" t="n">
        <v>231.83</v>
      </c>
      <c r="D31" s="40" t="n">
        <v>24430.68</v>
      </c>
      <c r="E31" s="40" t="n">
        <v>17541.27</v>
      </c>
      <c r="F31" s="40" t="n">
        <f aca="false">D31</f>
        <v>24430.68</v>
      </c>
      <c r="G31" s="40" t="n">
        <f aca="false">D31-E31</f>
        <v>6889.41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  <c r="H32" s="65"/>
      <c r="I32" s="65"/>
    </row>
    <row r="33" customFormat="false" ht="15.7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21"/>
      <c r="H33" s="65"/>
      <c r="I33" s="65"/>
    </row>
    <row r="34" s="66" customFormat="true" ht="14.25" hidden="false" customHeight="true" outlineLevel="0" collapsed="false">
      <c r="A34" s="19" t="s">
        <v>56</v>
      </c>
      <c r="B34" s="19"/>
      <c r="C34" s="19"/>
      <c r="D34" s="24" t="n">
        <v>103689.53</v>
      </c>
      <c r="E34" s="16"/>
      <c r="F34" s="16"/>
      <c r="G34" s="16"/>
      <c r="H34" s="17"/>
      <c r="I34" s="17"/>
      <c r="J34" s="65"/>
    </row>
    <row r="35" s="18" customFormat="true" ht="7.5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3221.90170000002</v>
      </c>
      <c r="H36" s="17"/>
      <c r="I36" s="17"/>
    </row>
    <row r="37" s="18" customFormat="true" ht="15" hidden="false" customHeight="false" outlineLevel="0" collapsed="false">
      <c r="A37" s="13" t="s">
        <v>58</v>
      </c>
      <c r="B37" s="13"/>
      <c r="C37" s="13"/>
      <c r="D37" s="15"/>
      <c r="E37" s="16"/>
      <c r="F37" s="16"/>
      <c r="G37" s="15"/>
      <c r="H37" s="17"/>
      <c r="I37" s="17"/>
    </row>
    <row r="38" s="18" customFormat="true" ht="15" hidden="false" customHeight="false" outlineLevel="0" collapsed="false">
      <c r="A38" s="69" t="s">
        <v>59</v>
      </c>
      <c r="B38" s="69"/>
      <c r="C38" s="70" t="s">
        <v>60</v>
      </c>
      <c r="D38" s="70" t="s">
        <v>61</v>
      </c>
      <c r="E38" s="71" t="s">
        <v>62</v>
      </c>
      <c r="F38" s="72" t="s">
        <v>63</v>
      </c>
      <c r="G38" s="71" t="s">
        <v>64</v>
      </c>
      <c r="H38" s="17"/>
      <c r="I38" s="17" t="n">
        <f aca="false">301*H39*3</f>
        <v>27604.71</v>
      </c>
      <c r="J38" s="18" t="n">
        <v>14718.26</v>
      </c>
      <c r="K38" s="18" t="n">
        <v>14718.26</v>
      </c>
    </row>
    <row r="39" s="18" customFormat="true" ht="15" hidden="false" customHeight="false" outlineLevel="0" collapsed="false">
      <c r="A39" s="69"/>
      <c r="B39" s="69"/>
      <c r="C39" s="210" t="n">
        <f aca="false">827.5+301</f>
        <v>1128.5</v>
      </c>
      <c r="D39" s="74" t="n">
        <f aca="false">E39/C39/12</f>
        <v>17.141902230099</v>
      </c>
      <c r="E39" s="75" t="n">
        <f aca="false">195472.08+21945.3+14718.26</f>
        <v>232135.64</v>
      </c>
      <c r="F39" s="76" t="n">
        <f aca="false">106289+15590.1+14718.26</f>
        <v>136597.36</v>
      </c>
      <c r="G39" s="74" t="n">
        <f aca="false">E39-F39</f>
        <v>95538.28</v>
      </c>
      <c r="H39" s="146" t="n">
        <f aca="false">C17+C23+C25</f>
        <v>30.57</v>
      </c>
      <c r="I39" s="17" t="n">
        <f aca="false">827.5*H39*3</f>
        <v>75890.025</v>
      </c>
      <c r="J39" s="18" t="n">
        <f aca="false">217417.38</f>
        <v>217417.38</v>
      </c>
      <c r="K39" s="18" t="n">
        <f aca="false">121879.1</f>
        <v>121879.1</v>
      </c>
    </row>
    <row r="40" s="18" customFormat="true" ht="31.5" hidden="false" customHeight="true" outlineLevel="0" collapsed="false">
      <c r="A40" s="236" t="s">
        <v>65</v>
      </c>
      <c r="B40" s="236"/>
      <c r="C40" s="236"/>
      <c r="D40" s="236"/>
      <c r="E40" s="236"/>
      <c r="F40" s="236"/>
      <c r="G40" s="236"/>
      <c r="H40" s="236"/>
      <c r="I40" s="236"/>
    </row>
    <row r="42" customFormat="fals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126"/>
      <c r="I42" s="126"/>
    </row>
    <row r="43" s="126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G48)</f>
        <v>33767.7914</v>
      </c>
      <c r="G43" s="83"/>
      <c r="H43" s="84"/>
      <c r="I43" s="84"/>
    </row>
    <row r="44" s="126" customFormat="true" ht="15" hidden="false" customHeight="true" outlineLevel="0" collapsed="false">
      <c r="A44" s="37" t="s">
        <v>23</v>
      </c>
      <c r="B44" s="216" t="s">
        <v>176</v>
      </c>
      <c r="C44" s="216"/>
      <c r="D44" s="257" t="s">
        <v>90</v>
      </c>
      <c r="E44" s="257" t="n">
        <v>2</v>
      </c>
      <c r="F44" s="283" t="n">
        <v>3900</v>
      </c>
      <c r="G44" s="283"/>
      <c r="H44" s="84"/>
      <c r="I44" s="84"/>
    </row>
    <row r="45" s="126" customFormat="true" ht="15" hidden="false" customHeight="true" outlineLevel="0" collapsed="false">
      <c r="A45" s="37" t="s">
        <v>25</v>
      </c>
      <c r="B45" s="216" t="s">
        <v>320</v>
      </c>
      <c r="C45" s="216"/>
      <c r="D45" s="257" t="s">
        <v>90</v>
      </c>
      <c r="E45" s="257" t="n">
        <v>1</v>
      </c>
      <c r="F45" s="283" t="n">
        <v>13450</v>
      </c>
      <c r="G45" s="283"/>
      <c r="H45" s="84"/>
      <c r="I45" s="84"/>
    </row>
    <row r="46" s="126" customFormat="true" ht="15" hidden="false" customHeight="true" outlineLevel="0" collapsed="false">
      <c r="A46" s="37" t="s">
        <v>27</v>
      </c>
      <c r="B46" s="216" t="s">
        <v>104</v>
      </c>
      <c r="C46" s="216"/>
      <c r="D46" s="257" t="s">
        <v>92</v>
      </c>
      <c r="E46" s="257" t="n">
        <v>0.015</v>
      </c>
      <c r="F46" s="283" t="n">
        <v>5752.95</v>
      </c>
      <c r="G46" s="283"/>
      <c r="H46" s="84"/>
      <c r="I46" s="84"/>
    </row>
    <row r="47" s="126" customFormat="true" ht="15" hidden="false" customHeight="true" outlineLevel="0" collapsed="false">
      <c r="A47" s="37" t="s">
        <v>29</v>
      </c>
      <c r="B47" s="216" t="s">
        <v>94</v>
      </c>
      <c r="C47" s="216"/>
      <c r="D47" s="257" t="s">
        <v>90</v>
      </c>
      <c r="E47" s="257" t="n">
        <v>1</v>
      </c>
      <c r="F47" s="283" t="n">
        <v>9684</v>
      </c>
      <c r="G47" s="283"/>
      <c r="H47" s="84"/>
      <c r="I47" s="84"/>
    </row>
    <row r="48" s="84" customFormat="true" ht="13.5" hidden="false" customHeight="true" outlineLevel="0" collapsed="false">
      <c r="A48" s="37" t="s">
        <v>95</v>
      </c>
      <c r="B48" s="91" t="s">
        <v>96</v>
      </c>
      <c r="C48" s="92"/>
      <c r="D48" s="188"/>
      <c r="E48" s="188"/>
      <c r="F48" s="253" t="n">
        <f aca="false">E25*1%</f>
        <v>980.8414</v>
      </c>
      <c r="G48" s="253"/>
      <c r="H48" s="101"/>
      <c r="I48" s="101"/>
    </row>
    <row r="49" customFormat="fals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true" outlineLevel="0" collapsed="false">
      <c r="A50" s="6" t="s">
        <v>75</v>
      </c>
      <c r="B50" s="18"/>
      <c r="C50" s="18" t="s">
        <v>76</v>
      </c>
      <c r="D50" s="18"/>
      <c r="E50" s="18"/>
      <c r="F50" s="18" t="s">
        <v>77</v>
      </c>
      <c r="G50" s="18"/>
      <c r="H50" s="18"/>
      <c r="I50" s="18"/>
    </row>
    <row r="51" customFormat="false" ht="13.5" hidden="false" customHeight="true" outlineLevel="0" collapsed="false">
      <c r="A51" s="18"/>
      <c r="B51" s="18"/>
      <c r="C51" s="18"/>
      <c r="D51" s="18"/>
      <c r="E51" s="18"/>
      <c r="F51" s="99" t="s">
        <v>119</v>
      </c>
      <c r="G51" s="18"/>
      <c r="H51" s="18"/>
      <c r="I51" s="18"/>
    </row>
    <row r="52" customFormat="false" ht="13.5" hidden="false" customHeight="true" outlineLevel="0" collapsed="false">
      <c r="A52" s="18" t="s">
        <v>79</v>
      </c>
      <c r="B52" s="18"/>
      <c r="C52" s="18"/>
      <c r="D52" s="18"/>
      <c r="E52" s="18"/>
      <c r="F52" s="18"/>
      <c r="G52" s="18"/>
      <c r="H52" s="18"/>
      <c r="I52" s="18"/>
    </row>
    <row r="53" s="18" customFormat="true" ht="15" hidden="false" customHeight="false" outlineLevel="0" collapsed="false">
      <c r="C53" s="156" t="s">
        <v>80</v>
      </c>
      <c r="E53" s="156"/>
      <c r="F53" s="156"/>
      <c r="G53" s="156"/>
    </row>
    <row r="54" s="18" customFormat="true" ht="15" hidden="false" customHeight="false" outlineLevel="0" collapsed="false">
      <c r="A54" s="101"/>
      <c r="B54" s="97"/>
      <c r="C54" s="97"/>
      <c r="D54" s="97"/>
      <c r="E54" s="97"/>
      <c r="F54" s="101"/>
      <c r="G54" s="101"/>
      <c r="H54" s="101"/>
      <c r="I54" s="101"/>
    </row>
    <row r="55" s="18" customFormat="true" ht="13.5" hidden="false" customHeight="true" outlineLevel="0" collapsed="false"/>
  </sheetData>
  <mergeCells count="25">
    <mergeCell ref="A1:I1"/>
    <mergeCell ref="A2:K2"/>
    <mergeCell ref="A3:K3"/>
    <mergeCell ref="A5:I5"/>
    <mergeCell ref="A10:I10"/>
    <mergeCell ref="A11:I11"/>
    <mergeCell ref="A12:I12"/>
    <mergeCell ref="A33:F33"/>
    <mergeCell ref="A34:C34"/>
    <mergeCell ref="A37:B37"/>
    <mergeCell ref="A38:B39"/>
    <mergeCell ref="A40:I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F48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4" width="3.56"/>
    <col collapsed="false" customWidth="true" hidden="false" outlineLevel="0" max="2" min="2" style="284" width="24.85"/>
    <col collapsed="false" customWidth="true" hidden="false" outlineLevel="0" max="3" min="3" style="284" width="7.99"/>
    <col collapsed="false" customWidth="true" hidden="false" outlineLevel="0" max="4" min="4" style="284" width="10.13"/>
    <col collapsed="false" customWidth="true" hidden="false" outlineLevel="0" max="5" min="5" style="284" width="10.85"/>
    <col collapsed="false" customWidth="true" hidden="false" outlineLevel="0" max="6" min="6" style="284" width="10.56"/>
    <col collapsed="false" customWidth="true" hidden="false" outlineLevel="0" max="7" min="7" style="284" width="11.28"/>
    <col collapsed="false" customWidth="true" hidden="false" outlineLevel="0" max="8" min="8" style="284" width="10.13"/>
    <col collapsed="false" customWidth="true" hidden="false" outlineLevel="0" max="9" min="9" style="284" width="10.41"/>
    <col collapsed="false" customWidth="false" hidden="true" outlineLevel="1" max="11" min="10" style="284" width="9.14"/>
    <col collapsed="false" customWidth="false" hidden="false" outlineLevel="0" max="257" min="12" style="284" width="9.14"/>
  </cols>
  <sheetData>
    <row r="1" customFormat="false" ht="12.75" hidden="false" customHeight="true" outlineLevel="0" collapsed="false">
      <c r="A1" s="285" t="s">
        <v>0</v>
      </c>
      <c r="B1" s="285"/>
      <c r="C1" s="285"/>
      <c r="D1" s="285"/>
      <c r="E1" s="285"/>
      <c r="F1" s="285"/>
      <c r="G1" s="285"/>
      <c r="H1" s="285"/>
      <c r="I1" s="285"/>
    </row>
    <row r="2" customFormat="false" ht="12.75" hidden="false" customHeight="true" outlineLevel="0" collapsed="false">
      <c r="A2" s="285" t="s">
        <v>321</v>
      </c>
      <c r="B2" s="285"/>
      <c r="C2" s="285"/>
      <c r="D2" s="285"/>
      <c r="E2" s="285"/>
      <c r="F2" s="285"/>
      <c r="G2" s="285"/>
      <c r="H2" s="285"/>
      <c r="I2" s="285"/>
    </row>
    <row r="3" customFormat="false" ht="12.75" hidden="false" customHeight="true" outlineLevel="0" collapsed="false">
      <c r="A3" s="285" t="s">
        <v>322</v>
      </c>
      <c r="B3" s="285"/>
      <c r="C3" s="285"/>
      <c r="D3" s="285"/>
      <c r="E3" s="285"/>
      <c r="F3" s="285"/>
      <c r="G3" s="285"/>
      <c r="H3" s="285"/>
      <c r="I3" s="285"/>
    </row>
    <row r="4" customFormat="false" ht="12.75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</row>
    <row r="5" customFormat="false" ht="12.75" hidden="false" customHeight="true" outlineLevel="0" collapsed="false">
      <c r="A5" s="287" t="s">
        <v>3</v>
      </c>
      <c r="B5" s="287"/>
      <c r="C5" s="287"/>
      <c r="D5" s="287"/>
      <c r="E5" s="287"/>
      <c r="F5" s="287"/>
      <c r="G5" s="287"/>
      <c r="H5" s="287"/>
      <c r="I5" s="287"/>
    </row>
    <row r="7" s="288" customFormat="true" ht="12.75" hidden="false" customHeight="false" outlineLevel="0" collapsed="false">
      <c r="A7" s="288" t="s">
        <v>4</v>
      </c>
      <c r="F7" s="289" t="s">
        <v>323</v>
      </c>
    </row>
    <row r="8" s="288" customFormat="true" ht="12.75" hidden="false" customHeight="false" outlineLevel="0" collapsed="false">
      <c r="A8" s="288" t="s">
        <v>6</v>
      </c>
      <c r="F8" s="289" t="s">
        <v>324</v>
      </c>
    </row>
    <row r="9" s="288" customFormat="true" ht="12.75" hidden="false" customHeight="false" outlineLevel="0" collapsed="false">
      <c r="A9" s="288" t="s">
        <v>325</v>
      </c>
    </row>
    <row r="10" s="288" customFormat="true" ht="12.75" hidden="false" customHeight="false" outlineLevel="0" collapsed="false">
      <c r="A10" s="288" t="s">
        <v>326</v>
      </c>
      <c r="F10" s="289" t="s">
        <v>327</v>
      </c>
    </row>
    <row r="11" s="288" customFormat="true" ht="12.75" hidden="false" customHeight="false" outlineLevel="0" collapsed="false">
      <c r="A11" s="288" t="s">
        <v>328</v>
      </c>
      <c r="F11" s="289" t="s">
        <v>327</v>
      </c>
    </row>
    <row r="12" s="288" customFormat="true" ht="12.75" hidden="false" customHeight="false" outlineLevel="0" collapsed="false"/>
    <row r="13" s="288" customFormat="true" ht="12.75" hidden="false" customHeight="false" outlineLevel="0" collapsed="false">
      <c r="A13" s="290" t="s">
        <v>10</v>
      </c>
      <c r="B13" s="290"/>
      <c r="C13" s="290"/>
      <c r="D13" s="290"/>
      <c r="E13" s="290"/>
      <c r="F13" s="290"/>
      <c r="G13" s="290"/>
      <c r="H13" s="290"/>
      <c r="I13" s="290"/>
    </row>
    <row r="14" s="288" customFormat="true" ht="12.75" hidden="false" customHeight="false" outlineLevel="0" collapsed="false">
      <c r="A14" s="290" t="s">
        <v>11</v>
      </c>
      <c r="B14" s="290"/>
      <c r="C14" s="290"/>
      <c r="D14" s="290"/>
      <c r="E14" s="290"/>
      <c r="F14" s="290"/>
      <c r="G14" s="290"/>
      <c r="H14" s="290"/>
      <c r="I14" s="290"/>
    </row>
    <row r="15" s="288" customFormat="true" ht="12.75" hidden="false" customHeight="false" outlineLevel="0" collapsed="false">
      <c r="A15" s="290" t="s">
        <v>12</v>
      </c>
      <c r="B15" s="290"/>
      <c r="C15" s="290"/>
      <c r="D15" s="290"/>
      <c r="E15" s="290"/>
      <c r="F15" s="290"/>
      <c r="G15" s="290"/>
      <c r="H15" s="290"/>
      <c r="I15" s="290"/>
    </row>
    <row r="16" s="288" customFormat="true" ht="12.75" hidden="false" customHeight="false" outlineLevel="0" collapsed="false"/>
    <row r="17" s="293" customFormat="true" ht="51" hidden="false" customHeight="false" outlineLevel="0" collapsed="false">
      <c r="A17" s="291" t="s">
        <v>14</v>
      </c>
      <c r="B17" s="291" t="s">
        <v>15</v>
      </c>
      <c r="C17" s="291" t="s">
        <v>16</v>
      </c>
      <c r="D17" s="291" t="s">
        <v>329</v>
      </c>
      <c r="E17" s="291" t="s">
        <v>330</v>
      </c>
      <c r="F17" s="291" t="s">
        <v>331</v>
      </c>
      <c r="G17" s="292" t="s">
        <v>332</v>
      </c>
      <c r="H17" s="291" t="s">
        <v>333</v>
      </c>
      <c r="I17" s="291" t="s">
        <v>334</v>
      </c>
    </row>
    <row r="18" s="288" customFormat="true" ht="25.5" hidden="false" customHeight="false" outlineLevel="0" collapsed="false">
      <c r="A18" s="294" t="s">
        <v>21</v>
      </c>
      <c r="B18" s="295" t="s">
        <v>335</v>
      </c>
      <c r="C18" s="296" t="n">
        <v>6.75</v>
      </c>
      <c r="D18" s="294" t="n">
        <v>-25096.32</v>
      </c>
      <c r="E18" s="294" t="n">
        <v>174103.45</v>
      </c>
      <c r="F18" s="297" t="n">
        <v>169317.59</v>
      </c>
      <c r="G18" s="297" t="n">
        <f aca="false">E18</f>
        <v>174103.45</v>
      </c>
      <c r="H18" s="298" t="n">
        <f aca="false">D18+F18-G18</f>
        <v>-29882.18</v>
      </c>
      <c r="I18" s="298" t="n">
        <f aca="false">F18-E18</f>
        <v>-4785.86000000002</v>
      </c>
      <c r="J18" s="288" t="n">
        <v>6.75</v>
      </c>
    </row>
    <row r="19" s="288" customFormat="true" ht="25.5" hidden="false" customHeight="false" outlineLevel="0" collapsed="false">
      <c r="A19" s="294" t="s">
        <v>23</v>
      </c>
      <c r="B19" s="295" t="s">
        <v>24</v>
      </c>
      <c r="C19" s="296" t="n">
        <v>2.41</v>
      </c>
      <c r="D19" s="297" t="n">
        <v>-8687.19</v>
      </c>
      <c r="E19" s="297" t="n">
        <f aca="false">E18*K19</f>
        <v>62161.3799259259</v>
      </c>
      <c r="F19" s="297" t="n">
        <f aca="false">F18*K19</f>
        <v>60452.6506518519</v>
      </c>
      <c r="G19" s="297" t="n">
        <f aca="false">E19</f>
        <v>62161.3799259259</v>
      </c>
      <c r="H19" s="298" t="n">
        <f aca="false">D19+F19-G19</f>
        <v>-10395.9192740741</v>
      </c>
      <c r="I19" s="298" t="n">
        <f aca="false">F19-E19</f>
        <v>-1708.72927407408</v>
      </c>
      <c r="J19" s="288" t="n">
        <v>2.41</v>
      </c>
      <c r="K19" s="288" t="n">
        <f aca="false">J19/J18</f>
        <v>0.357037037037037</v>
      </c>
    </row>
    <row r="20" s="288" customFormat="true" ht="25.5" hidden="false" customHeight="false" outlineLevel="0" collapsed="false">
      <c r="A20" s="294" t="s">
        <v>25</v>
      </c>
      <c r="B20" s="295" t="s">
        <v>26</v>
      </c>
      <c r="C20" s="296" t="n">
        <v>1.2</v>
      </c>
      <c r="D20" s="297" t="n">
        <v>-4918.14</v>
      </c>
      <c r="E20" s="297" t="n">
        <f aca="false">E18*K20</f>
        <v>30951.7244444444</v>
      </c>
      <c r="F20" s="297" t="n">
        <f aca="false">F18*K20</f>
        <v>30100.9048888889</v>
      </c>
      <c r="G20" s="297" t="n">
        <f aca="false">E20</f>
        <v>30951.7244444444</v>
      </c>
      <c r="H20" s="298" t="n">
        <f aca="false">D20+F20-G20</f>
        <v>-5768.95955555556</v>
      </c>
      <c r="I20" s="298" t="n">
        <f aca="false">F20-E20</f>
        <v>-850.819555555558</v>
      </c>
      <c r="J20" s="288" t="n">
        <v>1.2</v>
      </c>
      <c r="K20" s="288" t="n">
        <f aca="false">J20/J18</f>
        <v>0.177777777777778</v>
      </c>
    </row>
    <row r="21" s="288" customFormat="true" ht="25.5" hidden="false" customHeight="false" outlineLevel="0" collapsed="false">
      <c r="A21" s="294" t="s">
        <v>27</v>
      </c>
      <c r="B21" s="295" t="s">
        <v>28</v>
      </c>
      <c r="C21" s="296" t="n">
        <v>1.51</v>
      </c>
      <c r="D21" s="297" t="n">
        <v>-6113.21</v>
      </c>
      <c r="E21" s="297" t="n">
        <f aca="false">E18*K21</f>
        <v>38947.5865925926</v>
      </c>
      <c r="F21" s="297" t="n">
        <f aca="false">F18*K21</f>
        <v>37876.9719851852</v>
      </c>
      <c r="G21" s="297" t="n">
        <f aca="false">E21</f>
        <v>38947.5865925926</v>
      </c>
      <c r="H21" s="298" t="n">
        <f aca="false">D21+F21-G21</f>
        <v>-7183.82460740741</v>
      </c>
      <c r="I21" s="298" t="n">
        <f aca="false">F21-E21</f>
        <v>-1070.61460740741</v>
      </c>
      <c r="J21" s="288" t="n">
        <v>1.51</v>
      </c>
      <c r="K21" s="288" t="n">
        <f aca="false">J21/J18</f>
        <v>0.223703703703704</v>
      </c>
    </row>
    <row r="22" s="288" customFormat="true" ht="25.5" hidden="false" customHeight="false" outlineLevel="0" collapsed="false">
      <c r="A22" s="294" t="s">
        <v>29</v>
      </c>
      <c r="B22" s="295" t="s">
        <v>30</v>
      </c>
      <c r="C22" s="296" t="n">
        <v>1.63</v>
      </c>
      <c r="D22" s="297" t="n">
        <v>-5377.78</v>
      </c>
      <c r="E22" s="297" t="n">
        <f aca="false">E18*K22</f>
        <v>42042.759037037</v>
      </c>
      <c r="F22" s="297" t="n">
        <f aca="false">F18*K22</f>
        <v>40887.0624740741</v>
      </c>
      <c r="G22" s="297" t="n">
        <f aca="false">E22</f>
        <v>42042.759037037</v>
      </c>
      <c r="H22" s="298" t="n">
        <f aca="false">D22+F22-G22</f>
        <v>-6533.47656296297</v>
      </c>
      <c r="I22" s="298" t="n">
        <f aca="false">F22-E22</f>
        <v>-1155.69656296297</v>
      </c>
      <c r="J22" s="288" t="n">
        <v>1.63</v>
      </c>
      <c r="K22" s="288" t="n">
        <f aca="false">J22/J18</f>
        <v>0.241481481481481</v>
      </c>
    </row>
    <row r="23" customFormat="false" ht="12.75" hidden="false" customHeight="false" outlineLevel="0" collapsed="false">
      <c r="A23" s="295" t="s">
        <v>31</v>
      </c>
      <c r="B23" s="295" t="s">
        <v>32</v>
      </c>
      <c r="C23" s="296" t="n">
        <v>3.15</v>
      </c>
      <c r="D23" s="295" t="n">
        <v>0</v>
      </c>
      <c r="E23" s="295" t="n">
        <v>0</v>
      </c>
      <c r="F23" s="298" t="n">
        <v>0</v>
      </c>
      <c r="G23" s="298" t="n">
        <v>0</v>
      </c>
      <c r="H23" s="298" t="n">
        <f aca="false">D23+F23-G23</f>
        <v>0</v>
      </c>
      <c r="I23" s="298" t="n">
        <f aca="false">F23-E23</f>
        <v>0</v>
      </c>
    </row>
    <row r="24" customFormat="false" ht="12.75" hidden="false" customHeight="false" outlineLevel="0" collapsed="false">
      <c r="A24" s="295" t="s">
        <v>33</v>
      </c>
      <c r="B24" s="295" t="s">
        <v>101</v>
      </c>
      <c r="C24" s="295" t="n">
        <v>2.6</v>
      </c>
      <c r="D24" s="295" t="n">
        <v>-6439.37</v>
      </c>
      <c r="E24" s="295" t="n">
        <v>59389.92</v>
      </c>
      <c r="F24" s="298" t="n">
        <v>57568.62</v>
      </c>
      <c r="G24" s="298" t="n">
        <f aca="false">E24</f>
        <v>59389.92</v>
      </c>
      <c r="H24" s="298" t="n">
        <f aca="false">D24+F24-G24</f>
        <v>-8260.67</v>
      </c>
      <c r="I24" s="298" t="n">
        <f aca="false">F24-E24</f>
        <v>-1821.3</v>
      </c>
    </row>
    <row r="25" customFormat="false" ht="12.75" hidden="false" customHeight="true" outlineLevel="0" collapsed="false">
      <c r="A25" s="295" t="s">
        <v>35</v>
      </c>
      <c r="B25" s="295" t="s">
        <v>174</v>
      </c>
      <c r="C25" s="296" t="n">
        <v>0.81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f aca="false">D25+F25-G25</f>
        <v>0</v>
      </c>
      <c r="I25" s="295" t="n">
        <f aca="false">F25-E25</f>
        <v>0</v>
      </c>
    </row>
    <row r="26" customFormat="false" ht="25.5" hidden="false" customHeight="false" outlineLevel="0" collapsed="false">
      <c r="A26" s="295" t="s">
        <v>38</v>
      </c>
      <c r="B26" s="295" t="s">
        <v>336</v>
      </c>
      <c r="C26" s="296" t="n">
        <v>1.61</v>
      </c>
      <c r="D26" s="295" t="n">
        <v>-28369.61</v>
      </c>
      <c r="E26" s="295" t="n">
        <v>65703.01</v>
      </c>
      <c r="F26" s="295" t="n">
        <v>65330.4</v>
      </c>
      <c r="G26" s="295" t="n">
        <v>24581.67</v>
      </c>
      <c r="H26" s="295" t="n">
        <f aca="false">D26+F26-G26</f>
        <v>12379.12</v>
      </c>
      <c r="I26" s="295" t="n">
        <f aca="false">F26-E26</f>
        <v>-372.609999999993</v>
      </c>
    </row>
    <row r="27" s="302" customFormat="true" ht="12.75" hidden="false" customHeight="true" outlineLevel="0" collapsed="false">
      <c r="A27" s="299" t="s">
        <v>337</v>
      </c>
      <c r="B27" s="299"/>
      <c r="C27" s="300"/>
      <c r="D27" s="301" t="n">
        <f aca="false">D18+D23+D24+D25+D26</f>
        <v>-59905.3</v>
      </c>
      <c r="E27" s="301" t="n">
        <f aca="false">E18+E23+E24+E25+E26</f>
        <v>299196.38</v>
      </c>
      <c r="F27" s="301" t="n">
        <f aca="false">F18+F23+F24+F25+F26</f>
        <v>292216.61</v>
      </c>
      <c r="G27" s="301" t="n">
        <f aca="false">G18+G23+G24+G25+G26</f>
        <v>258075.04</v>
      </c>
      <c r="H27" s="301" t="n">
        <f aca="false">H18+H23+H24+H25+H26</f>
        <v>-25763.73</v>
      </c>
      <c r="I27" s="301" t="n">
        <f aca="false">I18+I23+I24+I25+I26</f>
        <v>-6979.77</v>
      </c>
    </row>
    <row r="28" customFormat="false" ht="25.5" hidden="false" customHeight="false" outlineLevel="0" collapsed="false">
      <c r="A28" s="295" t="s">
        <v>40</v>
      </c>
      <c r="B28" s="295" t="s">
        <v>41</v>
      </c>
      <c r="C28" s="296" t="n">
        <v>0</v>
      </c>
      <c r="D28" s="295" t="n">
        <v>21203.4</v>
      </c>
      <c r="E28" s="295" t="n">
        <v>0</v>
      </c>
      <c r="F28" s="295" t="n">
        <v>42.57</v>
      </c>
      <c r="G28" s="295" t="n">
        <v>0</v>
      </c>
      <c r="H28" s="295" t="n">
        <f aca="false">D28+F28-G28</f>
        <v>21245.97</v>
      </c>
      <c r="I28" s="295" t="n">
        <f aca="false">F28-E28</f>
        <v>42.57</v>
      </c>
    </row>
    <row r="29" customFormat="false" ht="25.5" hidden="false" customHeight="false" outlineLevel="0" collapsed="false">
      <c r="A29" s="295" t="s">
        <v>42</v>
      </c>
      <c r="B29" s="295" t="s">
        <v>43</v>
      </c>
      <c r="C29" s="296" t="n">
        <f aca="false">SUM(C30:C33)</f>
        <v>1680.93</v>
      </c>
      <c r="D29" s="295" t="n">
        <f aca="false">SUM(D30:D33)</f>
        <v>-101927.91</v>
      </c>
      <c r="E29" s="295" t="n">
        <f aca="false">SUM(E30:E33)</f>
        <v>1158486.7</v>
      </c>
      <c r="F29" s="295" t="n">
        <f aca="false">SUM(F30:F33)</f>
        <v>1093856.12</v>
      </c>
      <c r="G29" s="295" t="n">
        <f aca="false">SUM(G30:G33)</f>
        <v>1144236.6</v>
      </c>
      <c r="H29" s="295" t="n">
        <f aca="false">SUM(H30:H33)</f>
        <v>-152308.39</v>
      </c>
      <c r="I29" s="295" t="n">
        <f aca="false">SUM(I30:I33)</f>
        <v>-64630.58</v>
      </c>
    </row>
    <row r="30" customFormat="false" ht="12.75" hidden="false" customHeight="false" outlineLevel="0" collapsed="false">
      <c r="A30" s="295" t="s">
        <v>44</v>
      </c>
      <c r="B30" s="295" t="s">
        <v>338</v>
      </c>
      <c r="C30" s="295" t="n">
        <v>3.13</v>
      </c>
      <c r="D30" s="295" t="n">
        <v>-5404.73</v>
      </c>
      <c r="E30" s="295" t="n">
        <v>14250.1</v>
      </c>
      <c r="F30" s="295" t="n">
        <v>16846.06</v>
      </c>
      <c r="G30" s="295"/>
      <c r="H30" s="295" t="n">
        <f aca="false">D30+F30-G30</f>
        <v>11441.33</v>
      </c>
      <c r="I30" s="295" t="n">
        <f aca="false">F30-E30</f>
        <v>2595.96</v>
      </c>
    </row>
    <row r="31" customFormat="false" ht="12.75" hidden="false" customHeight="false" outlineLevel="0" collapsed="false">
      <c r="A31" s="295" t="s">
        <v>46</v>
      </c>
      <c r="B31" s="295" t="s">
        <v>339</v>
      </c>
      <c r="C31" s="295" t="n">
        <v>18.21</v>
      </c>
      <c r="D31" s="295" t="n">
        <v>-13533.66</v>
      </c>
      <c r="E31" s="295" t="n">
        <v>202200.89</v>
      </c>
      <c r="F31" s="295" t="n">
        <v>195379.97</v>
      </c>
      <c r="G31" s="295" t="n">
        <f aca="false">E31</f>
        <v>202200.89</v>
      </c>
      <c r="H31" s="295" t="n">
        <f aca="false">D31+F31-G31</f>
        <v>-20354.58</v>
      </c>
      <c r="I31" s="295" t="n">
        <f aca="false">F31-E31</f>
        <v>-6820.92000000001</v>
      </c>
    </row>
    <row r="32" customFormat="false" ht="12.75" hidden="false" customHeight="false" outlineLevel="0" collapsed="false">
      <c r="A32" s="295" t="s">
        <v>48</v>
      </c>
      <c r="B32" s="295" t="s">
        <v>165</v>
      </c>
      <c r="C32" s="295" t="n">
        <v>115.3</v>
      </c>
      <c r="D32" s="295" t="n">
        <v>-22785.21</v>
      </c>
      <c r="E32" s="295" t="n">
        <v>350895.14</v>
      </c>
      <c r="F32" s="295" t="n">
        <v>322914.71</v>
      </c>
      <c r="G32" s="295" t="n">
        <f aca="false">E32</f>
        <v>350895.14</v>
      </c>
      <c r="H32" s="295" t="n">
        <f aca="false">D32+F32-G32</f>
        <v>-50765.64</v>
      </c>
      <c r="I32" s="295" t="n">
        <f aca="false">F32-E32</f>
        <v>-27980.43</v>
      </c>
    </row>
    <row r="33" customFormat="false" ht="12.75" hidden="false" customHeight="false" outlineLevel="0" collapsed="false">
      <c r="A33" s="295" t="s">
        <v>50</v>
      </c>
      <c r="B33" s="295" t="s">
        <v>51</v>
      </c>
      <c r="C33" s="295" t="n">
        <v>1544.29</v>
      </c>
      <c r="D33" s="295" t="n">
        <v>-60204.31</v>
      </c>
      <c r="E33" s="295" t="n">
        <v>591140.57</v>
      </c>
      <c r="F33" s="295" t="n">
        <v>558715.38</v>
      </c>
      <c r="G33" s="295" t="n">
        <f aca="false">E33</f>
        <v>591140.57</v>
      </c>
      <c r="H33" s="295" t="n">
        <f aca="false">D33+F33-G33</f>
        <v>-92629.4999999999</v>
      </c>
      <c r="I33" s="295" t="n">
        <f aca="false">F33-E33</f>
        <v>-32425.1899999999</v>
      </c>
    </row>
    <row r="34" s="305" customFormat="true" ht="15" hidden="false" customHeight="true" outlineLevel="0" collapsed="false">
      <c r="A34" s="303" t="s">
        <v>340</v>
      </c>
      <c r="B34" s="303"/>
      <c r="C34" s="303"/>
      <c r="D34" s="304" t="n">
        <f aca="false">D18+D23+D24+D25+D29</f>
        <v>-133463.6</v>
      </c>
      <c r="E34" s="304" t="n">
        <f aca="false">E18+E23+E24+E25+E29</f>
        <v>1391980.07</v>
      </c>
      <c r="F34" s="304" t="n">
        <f aca="false">F18+F23+F24+F25+F29</f>
        <v>1320742.33</v>
      </c>
      <c r="G34" s="304" t="n">
        <f aca="false">G18+G23+G24+G25+G29</f>
        <v>1377729.97</v>
      </c>
      <c r="H34" s="304" t="n">
        <f aca="false">H18+H23+H24+H25+H29</f>
        <v>-190451.24</v>
      </c>
      <c r="I34" s="304" t="n">
        <f aca="false">I18+I23+I24+I25+I29</f>
        <v>-71237.74</v>
      </c>
      <c r="J34" s="304" t="n">
        <f aca="false">J18+J23+J24+J25+J29</f>
        <v>6.75</v>
      </c>
      <c r="K34" s="304" t="n">
        <f aca="false">K18+K23+K24+K25+K29</f>
        <v>0</v>
      </c>
    </row>
    <row r="35" s="305" customFormat="true" ht="11.25" hidden="false" customHeight="true" outlineLevel="0" collapsed="false">
      <c r="A35" s="306"/>
      <c r="B35" s="306"/>
      <c r="C35" s="306"/>
      <c r="D35" s="307"/>
      <c r="E35" s="307"/>
      <c r="F35" s="307"/>
      <c r="G35" s="307"/>
      <c r="H35" s="307"/>
      <c r="I35" s="307"/>
      <c r="J35" s="307"/>
      <c r="K35" s="307"/>
    </row>
    <row r="36" customFormat="false" ht="23.25" hidden="false" customHeight="true" outlineLevel="0" collapsed="false">
      <c r="A36" s="287" t="s">
        <v>65</v>
      </c>
      <c r="B36" s="287"/>
      <c r="C36" s="287"/>
      <c r="D36" s="287"/>
      <c r="E36" s="287"/>
      <c r="F36" s="287"/>
      <c r="G36" s="287"/>
      <c r="H36" s="287"/>
      <c r="I36" s="287"/>
    </row>
    <row r="38" s="293" customFormat="true" ht="28.5" hidden="false" customHeight="true" outlineLevel="0" collapsed="false">
      <c r="A38" s="291" t="s">
        <v>14</v>
      </c>
      <c r="B38" s="291" t="s">
        <v>66</v>
      </c>
      <c r="C38" s="291"/>
      <c r="D38" s="291"/>
      <c r="E38" s="291"/>
      <c r="F38" s="291" t="s">
        <v>69</v>
      </c>
      <c r="G38" s="291"/>
    </row>
    <row r="39" s="305" customFormat="true" ht="13.5" hidden="false" customHeight="true" outlineLevel="0" collapsed="false">
      <c r="A39" s="308" t="s">
        <v>70</v>
      </c>
      <c r="B39" s="309" t="s">
        <v>341</v>
      </c>
      <c r="C39" s="309"/>
      <c r="D39" s="309"/>
      <c r="E39" s="309"/>
      <c r="F39" s="310" t="n">
        <f aca="false">SUM(F40:G43)</f>
        <v>24581.67</v>
      </c>
      <c r="G39" s="310"/>
    </row>
    <row r="40" customFormat="false" ht="15.75" hidden="false" customHeight="true" outlineLevel="0" collapsed="false">
      <c r="A40" s="295" t="s">
        <v>23</v>
      </c>
      <c r="B40" s="311" t="s">
        <v>342</v>
      </c>
      <c r="C40" s="311"/>
      <c r="D40" s="311"/>
      <c r="E40" s="311"/>
      <c r="F40" s="312" t="n">
        <v>1007.78</v>
      </c>
      <c r="G40" s="312"/>
    </row>
    <row r="41" customFormat="false" ht="15.75" hidden="false" customHeight="true" outlineLevel="0" collapsed="false">
      <c r="A41" s="295" t="s">
        <v>25</v>
      </c>
      <c r="B41" s="311" t="s">
        <v>343</v>
      </c>
      <c r="C41" s="311"/>
      <c r="D41" s="311"/>
      <c r="E41" s="311"/>
      <c r="F41" s="312" t="n">
        <v>10480.41</v>
      </c>
      <c r="G41" s="312"/>
    </row>
    <row r="42" customFormat="false" ht="15.75" hidden="false" customHeight="true" outlineLevel="0" collapsed="false">
      <c r="A42" s="295" t="s">
        <v>27</v>
      </c>
      <c r="B42" s="311" t="s">
        <v>344</v>
      </c>
      <c r="C42" s="311"/>
      <c r="D42" s="311"/>
      <c r="E42" s="311"/>
      <c r="F42" s="312" t="n">
        <v>3847.63</v>
      </c>
      <c r="G42" s="312"/>
    </row>
    <row r="43" customFormat="false" ht="15.75" hidden="false" customHeight="true" outlineLevel="0" collapsed="false">
      <c r="A43" s="295" t="s">
        <v>29</v>
      </c>
      <c r="B43" s="311" t="s">
        <v>345</v>
      </c>
      <c r="C43" s="311"/>
      <c r="D43" s="311"/>
      <c r="E43" s="311"/>
      <c r="F43" s="312" t="n">
        <v>9245.85</v>
      </c>
      <c r="G43" s="312"/>
    </row>
    <row r="44" customFormat="false" ht="12.75" hidden="false" customHeight="false" outlineLevel="0" collapsed="false">
      <c r="B44" s="313"/>
      <c r="C44" s="313"/>
      <c r="D44" s="313"/>
      <c r="E44" s="313"/>
    </row>
    <row r="45" s="288" customFormat="true" ht="12.75" hidden="false" customHeight="false" outlineLevel="0" collapsed="false"/>
    <row r="46" s="288" customFormat="true" ht="12.75" hidden="false" customHeight="false" outlineLevel="0" collapsed="false">
      <c r="A46" s="288" t="s">
        <v>346</v>
      </c>
      <c r="F46" s="288" t="s">
        <v>76</v>
      </c>
      <c r="H46" s="288" t="s">
        <v>77</v>
      </c>
    </row>
    <row r="47" s="288" customFormat="true" ht="12.75" hidden="false" customHeight="false" outlineLevel="0" collapsed="false"/>
    <row r="48" s="288" customFormat="true" ht="12.75" hidden="false" customHeight="false" outlineLevel="0" collapsed="false">
      <c r="F48" s="289" t="s">
        <v>347</v>
      </c>
    </row>
    <row r="49" s="288" customFormat="true" ht="12.75" hidden="false" customHeight="false" outlineLevel="0" collapsed="false"/>
    <row r="50" s="288" customFormat="true" ht="12.75" hidden="false" customHeight="false" outlineLevel="0" collapsed="false">
      <c r="A50" s="288" t="s">
        <v>79</v>
      </c>
    </row>
    <row r="51" s="288" customFormat="true" ht="12.75" hidden="false" customHeight="false" outlineLevel="0" collapsed="false">
      <c r="D51" s="314" t="s">
        <v>80</v>
      </c>
      <c r="F51" s="314"/>
      <c r="G51" s="314"/>
      <c r="H51" s="314"/>
    </row>
    <row r="52" s="288" customFormat="true" ht="12.75" hidden="false" customHeight="false" outlineLevel="0" collapsed="false"/>
    <row r="53" s="288" customFormat="true" ht="12.75" hidden="false" customHeight="false" outlineLevel="0" collapsed="false"/>
  </sheetData>
  <mergeCells count="22">
    <mergeCell ref="A1:I1"/>
    <mergeCell ref="A2:I2"/>
    <mergeCell ref="A3:I3"/>
    <mergeCell ref="A5:I5"/>
    <mergeCell ref="A13:I13"/>
    <mergeCell ref="A14:I14"/>
    <mergeCell ref="A15:I15"/>
    <mergeCell ref="A27:B27"/>
    <mergeCell ref="A34:C34"/>
    <mergeCell ref="A36:I36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4" width="3.85"/>
    <col collapsed="false" customWidth="true" hidden="false" outlineLevel="0" max="2" min="2" style="284" width="29.28"/>
    <col collapsed="false" customWidth="true" hidden="false" outlineLevel="0" max="3" min="3" style="284" width="11.42"/>
    <col collapsed="false" customWidth="true" hidden="false" outlineLevel="0" max="4" min="4" style="284" width="13.28"/>
    <col collapsed="false" customWidth="true" hidden="false" outlineLevel="0" max="5" min="5" style="284" width="14.56"/>
    <col collapsed="false" customWidth="true" hidden="false" outlineLevel="0" max="6" min="6" style="284" width="13.41"/>
    <col collapsed="false" customWidth="true" hidden="false" outlineLevel="0" max="7" min="7" style="284" width="13.99"/>
    <col collapsed="false" customWidth="true" hidden="true" outlineLevel="1" max="8" min="8" style="284" width="10.13"/>
    <col collapsed="false" customWidth="true" hidden="true" outlineLevel="1" max="9" min="9" style="284" width="10.41"/>
    <col collapsed="false" customWidth="false" hidden="true" outlineLevel="1" max="11" min="10" style="284" width="9.14"/>
    <col collapsed="false" customWidth="false" hidden="false" outlineLevel="0" max="257" min="12" style="284" width="9.14"/>
  </cols>
  <sheetData>
    <row r="1" customFormat="false" ht="12.75" hidden="false" customHeight="true" outlineLevel="0" collapsed="false">
      <c r="A1" s="285" t="s">
        <v>0</v>
      </c>
      <c r="B1" s="285"/>
      <c r="C1" s="285"/>
      <c r="D1" s="285"/>
      <c r="E1" s="285"/>
      <c r="F1" s="285"/>
      <c r="G1" s="285"/>
      <c r="H1" s="285"/>
      <c r="I1" s="285"/>
    </row>
    <row r="2" customFormat="false" ht="12.75" hidden="false" customHeight="true" outlineLevel="0" collapsed="false">
      <c r="A2" s="285" t="s">
        <v>321</v>
      </c>
      <c r="B2" s="285"/>
      <c r="C2" s="285"/>
      <c r="D2" s="285"/>
      <c r="E2" s="285"/>
      <c r="F2" s="285"/>
      <c r="G2" s="285"/>
      <c r="H2" s="285"/>
      <c r="I2" s="285"/>
    </row>
    <row r="3" customFormat="false" ht="12.75" hidden="false" customHeight="true" outlineLevel="0" collapsed="false">
      <c r="A3" s="285" t="s">
        <v>322</v>
      </c>
      <c r="B3" s="285"/>
      <c r="C3" s="285"/>
      <c r="D3" s="285"/>
      <c r="E3" s="285"/>
      <c r="F3" s="285"/>
      <c r="G3" s="285"/>
      <c r="H3" s="285"/>
      <c r="I3" s="285"/>
    </row>
    <row r="4" customFormat="false" ht="12.75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</row>
    <row r="5" customFormat="false" ht="12.75" hidden="false" customHeight="true" outlineLevel="0" collapsed="false">
      <c r="A5" s="287" t="s">
        <v>3</v>
      </c>
      <c r="B5" s="287"/>
      <c r="C5" s="287"/>
      <c r="D5" s="287"/>
      <c r="E5" s="287"/>
      <c r="F5" s="287"/>
      <c r="G5" s="287"/>
      <c r="H5" s="287"/>
      <c r="I5" s="287"/>
    </row>
    <row r="7" s="288" customFormat="true" ht="12.75" hidden="false" customHeight="false" outlineLevel="0" collapsed="false">
      <c r="A7" s="288" t="s">
        <v>4</v>
      </c>
      <c r="F7" s="289" t="s">
        <v>323</v>
      </c>
    </row>
    <row r="8" s="288" customFormat="true" ht="12.75" hidden="false" customHeight="false" outlineLevel="0" collapsed="false">
      <c r="A8" s="288" t="s">
        <v>6</v>
      </c>
      <c r="F8" s="289" t="s">
        <v>324</v>
      </c>
    </row>
    <row r="9" s="288" customFormat="true" ht="12.75" hidden="false" customHeight="false" outlineLevel="0" collapsed="false">
      <c r="A9" s="288" t="s">
        <v>325</v>
      </c>
    </row>
    <row r="10" s="288" customFormat="true" ht="12.75" hidden="false" customHeight="false" outlineLevel="0" collapsed="false">
      <c r="A10" s="288" t="s">
        <v>326</v>
      </c>
      <c r="F10" s="289" t="s">
        <v>327</v>
      </c>
    </row>
    <row r="11" s="288" customFormat="true" ht="12.75" hidden="false" customHeight="false" outlineLevel="0" collapsed="false">
      <c r="A11" s="288" t="s">
        <v>328</v>
      </c>
      <c r="F11" s="289" t="s">
        <v>327</v>
      </c>
    </row>
    <row r="12" s="288" customFormat="true" ht="12.75" hidden="false" customHeight="false" outlineLevel="0" collapsed="false"/>
    <row r="13" s="288" customFormat="true" ht="12.75" hidden="false" customHeight="false" outlineLevel="0" collapsed="false">
      <c r="A13" s="290" t="s">
        <v>10</v>
      </c>
      <c r="B13" s="290"/>
      <c r="C13" s="290"/>
      <c r="D13" s="290"/>
      <c r="E13" s="290"/>
      <c r="F13" s="290"/>
      <c r="G13" s="290"/>
      <c r="H13" s="290"/>
      <c r="I13" s="290"/>
    </row>
    <row r="14" s="288" customFormat="true" ht="12.75" hidden="false" customHeight="false" outlineLevel="0" collapsed="false">
      <c r="A14" s="290" t="s">
        <v>11</v>
      </c>
      <c r="B14" s="290"/>
      <c r="C14" s="290"/>
      <c r="D14" s="290"/>
      <c r="E14" s="290"/>
      <c r="F14" s="290"/>
      <c r="G14" s="290"/>
      <c r="H14" s="290"/>
      <c r="I14" s="290"/>
    </row>
    <row r="15" s="288" customFormat="true" ht="12.75" hidden="false" customHeight="false" outlineLevel="0" collapsed="false">
      <c r="A15" s="290" t="s">
        <v>12</v>
      </c>
      <c r="B15" s="290"/>
      <c r="C15" s="290"/>
      <c r="D15" s="290"/>
      <c r="E15" s="290"/>
      <c r="F15" s="290"/>
      <c r="G15" s="290"/>
      <c r="H15" s="290"/>
      <c r="I15" s="290"/>
    </row>
    <row r="16" s="288" customFormat="true" ht="12.75" hidden="false" customHeight="false" outlineLevel="0" collapsed="false"/>
    <row r="17" s="293" customFormat="true" ht="51" hidden="false" customHeight="false" outlineLevel="0" collapsed="false">
      <c r="A17" s="291" t="s">
        <v>14</v>
      </c>
      <c r="B17" s="291" t="s">
        <v>15</v>
      </c>
      <c r="C17" s="291" t="s">
        <v>16</v>
      </c>
      <c r="D17" s="291" t="s">
        <v>330</v>
      </c>
      <c r="E17" s="291" t="s">
        <v>331</v>
      </c>
      <c r="F17" s="292" t="s">
        <v>332</v>
      </c>
      <c r="G17" s="291" t="s">
        <v>334</v>
      </c>
    </row>
    <row r="18" s="288" customFormat="true" ht="25.5" hidden="false" customHeight="false" outlineLevel="0" collapsed="false">
      <c r="A18" s="294" t="s">
        <v>21</v>
      </c>
      <c r="B18" s="295" t="s">
        <v>335</v>
      </c>
      <c r="C18" s="296" t="n">
        <v>6.75</v>
      </c>
      <c r="D18" s="294" t="n">
        <v>174103.45</v>
      </c>
      <c r="E18" s="297" t="n">
        <v>169317.59</v>
      </c>
      <c r="F18" s="297" t="n">
        <f aca="false">D18</f>
        <v>174103.45</v>
      </c>
      <c r="G18" s="298" t="n">
        <f aca="false">E18-D18</f>
        <v>-4785.86000000002</v>
      </c>
      <c r="H18" s="288" t="n">
        <v>6.75</v>
      </c>
    </row>
    <row r="19" s="288" customFormat="true" ht="25.5" hidden="false" customHeight="false" outlineLevel="0" collapsed="false">
      <c r="A19" s="294" t="s">
        <v>23</v>
      </c>
      <c r="B19" s="295" t="s">
        <v>24</v>
      </c>
      <c r="C19" s="296" t="n">
        <v>2.41</v>
      </c>
      <c r="D19" s="297" t="n">
        <f aca="false">D18*I19</f>
        <v>62161.3799259259</v>
      </c>
      <c r="E19" s="297" t="n">
        <f aca="false">E18*I19</f>
        <v>60452.6506518519</v>
      </c>
      <c r="F19" s="297" t="n">
        <f aca="false">D19</f>
        <v>62161.3799259259</v>
      </c>
      <c r="G19" s="298" t="n">
        <f aca="false">E19-D19</f>
        <v>-1708.72927407408</v>
      </c>
      <c r="H19" s="288" t="n">
        <v>2.41</v>
      </c>
      <c r="I19" s="288" t="n">
        <f aca="false">H19/H18</f>
        <v>0.357037037037037</v>
      </c>
    </row>
    <row r="20" s="288" customFormat="true" ht="25.5" hidden="false" customHeight="false" outlineLevel="0" collapsed="false">
      <c r="A20" s="294" t="s">
        <v>25</v>
      </c>
      <c r="B20" s="295" t="s">
        <v>26</v>
      </c>
      <c r="C20" s="296" t="n">
        <v>1.2</v>
      </c>
      <c r="D20" s="297" t="n">
        <f aca="false">D18*I20</f>
        <v>30951.7244444444</v>
      </c>
      <c r="E20" s="297" t="n">
        <f aca="false">E18*I20</f>
        <v>30100.9048888889</v>
      </c>
      <c r="F20" s="297" t="n">
        <f aca="false">D20</f>
        <v>30951.7244444444</v>
      </c>
      <c r="G20" s="298" t="n">
        <f aca="false">E20-D20</f>
        <v>-850.819555555558</v>
      </c>
      <c r="H20" s="288" t="n">
        <v>1.2</v>
      </c>
      <c r="I20" s="288" t="n">
        <f aca="false">H20/H18</f>
        <v>0.177777777777778</v>
      </c>
    </row>
    <row r="21" s="288" customFormat="true" ht="12.75" hidden="false" customHeight="false" outlineLevel="0" collapsed="false">
      <c r="A21" s="294" t="s">
        <v>27</v>
      </c>
      <c r="B21" s="295" t="s">
        <v>28</v>
      </c>
      <c r="C21" s="296" t="n">
        <v>1.51</v>
      </c>
      <c r="D21" s="297" t="n">
        <f aca="false">D18*I21</f>
        <v>38947.5865925926</v>
      </c>
      <c r="E21" s="297" t="n">
        <f aca="false">E18*I21</f>
        <v>37876.9719851852</v>
      </c>
      <c r="F21" s="297" t="n">
        <f aca="false">D21</f>
        <v>38947.5865925926</v>
      </c>
      <c r="G21" s="298" t="n">
        <f aca="false">E21-D21</f>
        <v>-1070.61460740741</v>
      </c>
      <c r="H21" s="288" t="n">
        <v>1.51</v>
      </c>
      <c r="I21" s="288" t="n">
        <f aca="false">H21/H18</f>
        <v>0.223703703703704</v>
      </c>
    </row>
    <row r="22" s="288" customFormat="true" ht="25.5" hidden="false" customHeight="false" outlineLevel="0" collapsed="false">
      <c r="A22" s="294" t="s">
        <v>29</v>
      </c>
      <c r="B22" s="295" t="s">
        <v>30</v>
      </c>
      <c r="C22" s="296" t="n">
        <v>1.63</v>
      </c>
      <c r="D22" s="297" t="n">
        <f aca="false">D18*I22</f>
        <v>42042.759037037</v>
      </c>
      <c r="E22" s="297" t="n">
        <f aca="false">E18*I22</f>
        <v>40887.0624740741</v>
      </c>
      <c r="F22" s="297" t="n">
        <f aca="false">D22</f>
        <v>42042.759037037</v>
      </c>
      <c r="G22" s="298" t="n">
        <f aca="false">E22-D22</f>
        <v>-1155.69656296297</v>
      </c>
      <c r="H22" s="288" t="n">
        <v>1.63</v>
      </c>
      <c r="I22" s="288" t="n">
        <f aca="false">H22/H18</f>
        <v>0.241481481481481</v>
      </c>
    </row>
    <row r="23" customFormat="false" ht="12.75" hidden="false" customHeight="false" outlineLevel="0" collapsed="false">
      <c r="A23" s="295" t="s">
        <v>31</v>
      </c>
      <c r="B23" s="295" t="s">
        <v>32</v>
      </c>
      <c r="C23" s="296" t="n">
        <v>3.15</v>
      </c>
      <c r="D23" s="295" t="n">
        <v>0</v>
      </c>
      <c r="E23" s="298" t="n">
        <v>0</v>
      </c>
      <c r="F23" s="298" t="n">
        <v>0</v>
      </c>
      <c r="G23" s="298" t="n">
        <f aca="false">E23-D23</f>
        <v>0</v>
      </c>
    </row>
    <row r="24" customFormat="false" ht="12.75" hidden="false" customHeight="false" outlineLevel="0" collapsed="false">
      <c r="A24" s="295" t="s">
        <v>33</v>
      </c>
      <c r="B24" s="295" t="s">
        <v>101</v>
      </c>
      <c r="C24" s="295" t="n">
        <v>2.6</v>
      </c>
      <c r="D24" s="295" t="n">
        <v>59389.92</v>
      </c>
      <c r="E24" s="298" t="n">
        <v>57568.62</v>
      </c>
      <c r="F24" s="298" t="n">
        <f aca="false">D24</f>
        <v>59389.92</v>
      </c>
      <c r="G24" s="298" t="n">
        <f aca="false">E24-D24</f>
        <v>-1821.3</v>
      </c>
    </row>
    <row r="25" customFormat="false" ht="12.75" hidden="false" customHeight="false" outlineLevel="0" collapsed="false">
      <c r="A25" s="295" t="s">
        <v>35</v>
      </c>
      <c r="B25" s="295" t="s">
        <v>174</v>
      </c>
      <c r="C25" s="296" t="n">
        <v>0.81</v>
      </c>
      <c r="D25" s="295" t="n">
        <v>0</v>
      </c>
      <c r="E25" s="295" t="n">
        <v>0</v>
      </c>
      <c r="F25" s="295" t="n">
        <v>0</v>
      </c>
      <c r="G25" s="295" t="n">
        <f aca="false">E25-D25</f>
        <v>0</v>
      </c>
    </row>
    <row r="26" customFormat="false" ht="25.5" hidden="false" customHeight="false" outlineLevel="0" collapsed="false">
      <c r="A26" s="295" t="s">
        <v>38</v>
      </c>
      <c r="B26" s="295" t="s">
        <v>336</v>
      </c>
      <c r="C26" s="296" t="n">
        <v>1.61</v>
      </c>
      <c r="D26" s="295" t="n">
        <v>65703.01</v>
      </c>
      <c r="E26" s="295" t="n">
        <v>65330.4</v>
      </c>
      <c r="F26" s="295" t="n">
        <v>24581.67</v>
      </c>
      <c r="G26" s="295" t="n">
        <f aca="false">E26-D26</f>
        <v>-372.609999999993</v>
      </c>
    </row>
    <row r="27" customFormat="false" ht="25.5" hidden="false" customHeight="false" outlineLevel="0" collapsed="false">
      <c r="A27" s="295" t="s">
        <v>40</v>
      </c>
      <c r="B27" s="295" t="s">
        <v>41</v>
      </c>
      <c r="C27" s="296" t="n">
        <v>0</v>
      </c>
      <c r="D27" s="295" t="n">
        <v>0</v>
      </c>
      <c r="E27" s="295" t="n">
        <v>42.57</v>
      </c>
      <c r="F27" s="295" t="n">
        <v>0</v>
      </c>
      <c r="G27" s="295" t="n">
        <f aca="false">E27-D27</f>
        <v>42.57</v>
      </c>
    </row>
    <row r="28" customFormat="false" ht="25.5" hidden="false" customHeight="false" outlineLevel="0" collapsed="false">
      <c r="A28" s="295" t="s">
        <v>42</v>
      </c>
      <c r="B28" s="295" t="s">
        <v>43</v>
      </c>
      <c r="C28" s="296" t="n">
        <f aca="false">SUM(C29:C32)</f>
        <v>1680.93</v>
      </c>
      <c r="D28" s="295" t="n">
        <f aca="false">SUM(D29:D32)</f>
        <v>1158486.7</v>
      </c>
      <c r="E28" s="295" t="n">
        <f aca="false">SUM(E29:E32)</f>
        <v>1093856.12</v>
      </c>
      <c r="F28" s="295" t="n">
        <f aca="false">SUM(F29:F32)</f>
        <v>1144236.6</v>
      </c>
      <c r="G28" s="295" t="n">
        <f aca="false">SUM(G29:G32)</f>
        <v>-64630.58</v>
      </c>
    </row>
    <row r="29" customFormat="false" ht="12.75" hidden="false" customHeight="false" outlineLevel="0" collapsed="false">
      <c r="A29" s="295" t="s">
        <v>44</v>
      </c>
      <c r="B29" s="295" t="s">
        <v>338</v>
      </c>
      <c r="C29" s="295" t="n">
        <v>3.13</v>
      </c>
      <c r="D29" s="295" t="n">
        <v>14250.1</v>
      </c>
      <c r="E29" s="295" t="n">
        <v>16846.06</v>
      </c>
      <c r="F29" s="295"/>
      <c r="G29" s="295" t="n">
        <f aca="false">E29-D29</f>
        <v>2595.96</v>
      </c>
    </row>
    <row r="30" customFormat="false" ht="12.75" hidden="false" customHeight="false" outlineLevel="0" collapsed="false">
      <c r="A30" s="295" t="s">
        <v>46</v>
      </c>
      <c r="B30" s="295" t="s">
        <v>339</v>
      </c>
      <c r="C30" s="295" t="n">
        <v>18.21</v>
      </c>
      <c r="D30" s="295" t="n">
        <v>202200.89</v>
      </c>
      <c r="E30" s="295" t="n">
        <v>195379.97</v>
      </c>
      <c r="F30" s="295" t="n">
        <f aca="false">D30</f>
        <v>202200.89</v>
      </c>
      <c r="G30" s="295" t="n">
        <f aca="false">E30-D30</f>
        <v>-6820.92000000001</v>
      </c>
    </row>
    <row r="31" customFormat="false" ht="12.75" hidden="false" customHeight="false" outlineLevel="0" collapsed="false">
      <c r="A31" s="295" t="s">
        <v>48</v>
      </c>
      <c r="B31" s="295" t="s">
        <v>165</v>
      </c>
      <c r="C31" s="295" t="n">
        <v>115.3</v>
      </c>
      <c r="D31" s="295" t="n">
        <v>350895.14</v>
      </c>
      <c r="E31" s="295" t="n">
        <v>322914.71</v>
      </c>
      <c r="F31" s="295" t="n">
        <f aca="false">D31</f>
        <v>350895.14</v>
      </c>
      <c r="G31" s="295" t="n">
        <f aca="false">E31-D31</f>
        <v>-27980.43</v>
      </c>
    </row>
    <row r="32" customFormat="false" ht="12.75" hidden="false" customHeight="false" outlineLevel="0" collapsed="false">
      <c r="A32" s="295" t="s">
        <v>50</v>
      </c>
      <c r="B32" s="295" t="s">
        <v>51</v>
      </c>
      <c r="C32" s="295" t="n">
        <v>1544.29</v>
      </c>
      <c r="D32" s="295" t="n">
        <v>591140.57</v>
      </c>
      <c r="E32" s="295" t="n">
        <v>558715.38</v>
      </c>
      <c r="F32" s="295" t="n">
        <f aca="false">D32</f>
        <v>591140.57</v>
      </c>
      <c r="G32" s="295" t="n">
        <f aca="false">E32-D32</f>
        <v>-32425.1899999999</v>
      </c>
    </row>
    <row r="33" s="305" customFormat="true" ht="15" hidden="false" customHeight="true" outlineLevel="0" collapsed="false">
      <c r="A33" s="303" t="s">
        <v>340</v>
      </c>
      <c r="B33" s="303"/>
      <c r="C33" s="303"/>
      <c r="D33" s="304" t="n">
        <f aca="false">D18+D23+D24+D25+D28</f>
        <v>1391980.07</v>
      </c>
      <c r="E33" s="304" t="n">
        <f aca="false">E18+E23+E24+E25+E28</f>
        <v>1320742.33</v>
      </c>
      <c r="F33" s="304" t="n">
        <f aca="false">F18+F23+F24+F25+F28</f>
        <v>1377729.97</v>
      </c>
      <c r="G33" s="304" t="n">
        <f aca="false">G18+G23+G24+G25+G28</f>
        <v>-71237.74</v>
      </c>
      <c r="H33" s="304" t="n">
        <f aca="false">H18+H23+H24+H25+H28</f>
        <v>6.75</v>
      </c>
      <c r="I33" s="304" t="n">
        <f aca="false">I18+I23+I24+I25+I28</f>
        <v>0</v>
      </c>
    </row>
    <row r="34" s="305" customFormat="true" ht="9.75" hidden="false" customHeight="true" outlineLevel="0" collapsed="false">
      <c r="A34" s="306"/>
      <c r="B34" s="306"/>
      <c r="C34" s="306"/>
      <c r="D34" s="307"/>
      <c r="E34" s="307"/>
      <c r="F34" s="307"/>
      <c r="G34" s="307"/>
      <c r="H34" s="307"/>
      <c r="I34" s="307"/>
      <c r="J34" s="307"/>
      <c r="K34" s="307"/>
    </row>
    <row r="35" customFormat="false" ht="23.25" hidden="false" customHeight="true" outlineLevel="0" collapsed="false">
      <c r="A35" s="287" t="s">
        <v>65</v>
      </c>
      <c r="B35" s="287"/>
      <c r="C35" s="287"/>
      <c r="D35" s="287"/>
      <c r="E35" s="287"/>
      <c r="F35" s="287"/>
      <c r="G35" s="287"/>
      <c r="H35" s="287"/>
      <c r="I35" s="287"/>
    </row>
    <row r="37" s="293" customFormat="true" ht="28.5" hidden="false" customHeight="true" outlineLevel="0" collapsed="false">
      <c r="A37" s="291" t="s">
        <v>14</v>
      </c>
      <c r="B37" s="291" t="s">
        <v>66</v>
      </c>
      <c r="C37" s="291"/>
      <c r="D37" s="291"/>
      <c r="E37" s="291"/>
      <c r="F37" s="291" t="s">
        <v>69</v>
      </c>
      <c r="G37" s="291"/>
    </row>
    <row r="38" s="305" customFormat="true" ht="13.5" hidden="false" customHeight="true" outlineLevel="0" collapsed="false">
      <c r="A38" s="308" t="s">
        <v>70</v>
      </c>
      <c r="B38" s="309" t="s">
        <v>341</v>
      </c>
      <c r="C38" s="309"/>
      <c r="D38" s="309"/>
      <c r="E38" s="309"/>
      <c r="F38" s="310" t="n">
        <f aca="false">SUM(F39:G42)</f>
        <v>24581.67</v>
      </c>
      <c r="G38" s="310"/>
    </row>
    <row r="39" customFormat="false" ht="15.75" hidden="false" customHeight="true" outlineLevel="0" collapsed="false">
      <c r="A39" s="295" t="s">
        <v>23</v>
      </c>
      <c r="B39" s="311" t="s">
        <v>342</v>
      </c>
      <c r="C39" s="311"/>
      <c r="D39" s="311"/>
      <c r="E39" s="311"/>
      <c r="F39" s="312" t="n">
        <v>1007.78</v>
      </c>
      <c r="G39" s="312"/>
    </row>
    <row r="40" customFormat="false" ht="15.75" hidden="false" customHeight="true" outlineLevel="0" collapsed="false">
      <c r="A40" s="295" t="s">
        <v>25</v>
      </c>
      <c r="B40" s="311" t="s">
        <v>343</v>
      </c>
      <c r="C40" s="311"/>
      <c r="D40" s="311"/>
      <c r="E40" s="311"/>
      <c r="F40" s="312" t="n">
        <v>10480.41</v>
      </c>
      <c r="G40" s="312"/>
    </row>
    <row r="41" customFormat="false" ht="15.75" hidden="false" customHeight="true" outlineLevel="0" collapsed="false">
      <c r="A41" s="295" t="s">
        <v>27</v>
      </c>
      <c r="B41" s="311" t="s">
        <v>344</v>
      </c>
      <c r="C41" s="311"/>
      <c r="D41" s="311"/>
      <c r="E41" s="311"/>
      <c r="F41" s="312" t="n">
        <v>3847.63</v>
      </c>
      <c r="G41" s="312"/>
    </row>
    <row r="42" customFormat="false" ht="15.75" hidden="false" customHeight="true" outlineLevel="0" collapsed="false">
      <c r="A42" s="295" t="s">
        <v>29</v>
      </c>
      <c r="B42" s="311" t="s">
        <v>345</v>
      </c>
      <c r="C42" s="311"/>
      <c r="D42" s="311"/>
      <c r="E42" s="311"/>
      <c r="F42" s="312" t="n">
        <v>9245.85</v>
      </c>
      <c r="G42" s="312"/>
    </row>
    <row r="43" customFormat="false" ht="12.75" hidden="false" customHeight="false" outlineLevel="0" collapsed="false">
      <c r="B43" s="313"/>
      <c r="C43" s="313"/>
      <c r="D43" s="313"/>
      <c r="E43" s="313"/>
    </row>
    <row r="44" s="288" customFormat="true" ht="12.75" hidden="false" customHeight="false" outlineLevel="0" collapsed="false">
      <c r="A44" s="288" t="s">
        <v>346</v>
      </c>
      <c r="E44" s="288" t="s">
        <v>76</v>
      </c>
      <c r="G44" s="288" t="s">
        <v>77</v>
      </c>
    </row>
    <row r="45" s="288" customFormat="true" ht="12.75" hidden="false" customHeight="false" outlineLevel="0" collapsed="false"/>
    <row r="46" s="288" customFormat="true" ht="12.75" hidden="false" customHeight="false" outlineLevel="0" collapsed="false">
      <c r="E46" s="289" t="s">
        <v>347</v>
      </c>
    </row>
    <row r="47" s="288" customFormat="true" ht="12.75" hidden="false" customHeight="false" outlineLevel="0" collapsed="false">
      <c r="A47" s="288" t="s">
        <v>79</v>
      </c>
    </row>
    <row r="48" s="288" customFormat="true" ht="12.75" hidden="false" customHeight="false" outlineLevel="0" collapsed="false">
      <c r="C48" s="314" t="s">
        <v>80</v>
      </c>
      <c r="F48" s="314"/>
      <c r="G48" s="314"/>
      <c r="H48" s="314"/>
    </row>
    <row r="49" s="288" customFormat="true" ht="12.75" hidden="false" customHeight="false" outlineLevel="0" collapsed="false"/>
    <row r="50" s="288" customFormat="true" ht="12.75" hidden="false" customHeight="false" outlineLevel="0" collapsed="false"/>
  </sheetData>
  <mergeCells count="21">
    <mergeCell ref="A1:I1"/>
    <mergeCell ref="A2:I2"/>
    <mergeCell ref="A3:I3"/>
    <mergeCell ref="A5:I5"/>
    <mergeCell ref="A13:I13"/>
    <mergeCell ref="A14:I14"/>
    <mergeCell ref="A15:I15"/>
    <mergeCell ref="A33:C33"/>
    <mergeCell ref="A35:I35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85"/>
    <col collapsed="false" customWidth="true" hidden="false" outlineLevel="0" max="2" min="2" style="101" width="48.13"/>
    <col collapsed="false" customWidth="true" hidden="false" outlineLevel="0" max="3" min="3" style="101" width="14.56"/>
    <col collapsed="false" customWidth="true" hidden="false" outlineLevel="0" max="5" min="4" style="101" width="13.14"/>
    <col collapsed="false" customWidth="true" hidden="false" outlineLevel="0" max="6" min="6" style="101" width="12.99"/>
    <col collapsed="false" customWidth="true" hidden="false" outlineLevel="0" max="7" min="7" style="101" width="13.56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1.28"/>
    <col collapsed="false" customWidth="true" hidden="false" outlineLevel="0" max="14" min="14" style="101" width="11.42"/>
    <col collapsed="false" customWidth="true" hidden="false" outlineLevel="0" max="15" min="15" style="101" width="11.99"/>
    <col collapsed="false" customWidth="false" hidden="false" outlineLevel="0" max="257" min="16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2.2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48</v>
      </c>
    </row>
    <row r="8" s="18" customFormat="true" ht="15" hidden="false" customHeight="false" outlineLevel="0" collapsed="false">
      <c r="A8" s="18" t="s">
        <v>6</v>
      </c>
      <c r="F8" s="138" t="s">
        <v>349</v>
      </c>
      <c r="I8" s="139" t="n">
        <v>0</v>
      </c>
      <c r="J8" s="139" t="n">
        <v>4712.6</v>
      </c>
      <c r="K8" s="139" t="n">
        <f aca="false">I8+J8</f>
        <v>4712.6</v>
      </c>
    </row>
    <row r="9" s="18" customFormat="true" ht="3.75" hidden="false" customHeight="true" outlineLevel="0" collapsed="false"/>
    <row r="10" s="18" customFormat="true" ht="12.7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2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/>
      <c r="B14" s="19" t="s">
        <v>13</v>
      </c>
      <c r="C14" s="20"/>
      <c r="D14" s="20"/>
      <c r="E14" s="23"/>
      <c r="F14" s="23"/>
      <c r="G14" s="67" t="n">
        <f aca="false">'[1]Большевиков 3'!$G$38</f>
        <v>296369.6699</v>
      </c>
      <c r="H14" s="17"/>
      <c r="I14" s="17"/>
    </row>
    <row r="15" s="18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4.25" hidden="false" customHeight="false" outlineLevel="0" collapsed="false">
      <c r="A17" s="113" t="s">
        <v>21</v>
      </c>
      <c r="B17" s="56" t="s">
        <v>22</v>
      </c>
      <c r="C17" s="30" t="n">
        <v>23.01</v>
      </c>
      <c r="D17" s="31" t="n">
        <v>930078.65</v>
      </c>
      <c r="E17" s="31" t="n">
        <v>875388.13</v>
      </c>
      <c r="F17" s="31" t="n">
        <f aca="false">D17</f>
        <v>930078.65</v>
      </c>
      <c r="G17" s="32" t="n">
        <f aca="false">D17-E17</f>
        <v>54690.52</v>
      </c>
      <c r="H17" s="41" t="n">
        <f aca="false">C17</f>
        <v>23.01</v>
      </c>
      <c r="N17" s="114"/>
      <c r="O17" s="114"/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39855.372837897</v>
      </c>
      <c r="E18" s="39" t="n">
        <f aca="false">E17*I18</f>
        <v>131631.591907866</v>
      </c>
      <c r="F18" s="39" t="n">
        <f aca="false">D18</f>
        <v>139855.372837897</v>
      </c>
      <c r="G18" s="40" t="n">
        <f aca="false">D18-E18</f>
        <v>8223.78093003042</v>
      </c>
      <c r="H18" s="41" t="n">
        <f aca="false">C18</f>
        <v>3.46</v>
      </c>
      <c r="I18" s="18" t="n">
        <f aca="false">H18/H17</f>
        <v>0.150369404606693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68310.861299435</v>
      </c>
      <c r="E19" s="39" t="n">
        <f aca="false">E17*I19</f>
        <v>64294.0434463277</v>
      </c>
      <c r="F19" s="39" t="n">
        <f aca="false">D19</f>
        <v>68310.861299435</v>
      </c>
      <c r="G19" s="40" t="n">
        <f aca="false">D19-E19</f>
        <v>4016.81785310735</v>
      </c>
      <c r="H19" s="41" t="n">
        <f aca="false">C19</f>
        <v>1.69</v>
      </c>
      <c r="I19" s="18" t="n">
        <f aca="false">H19/H17</f>
        <v>0.0734463276836158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68310.861299435</v>
      </c>
      <c r="E20" s="39" t="n">
        <f aca="false">E17*I20</f>
        <v>64294.0434463277</v>
      </c>
      <c r="F20" s="39" t="n">
        <f aca="false">D20</f>
        <v>68310.861299435</v>
      </c>
      <c r="G20" s="40" t="n">
        <f aca="false">D20-E20</f>
        <v>4016.81785310735</v>
      </c>
      <c r="H20" s="41" t="n">
        <f aca="false">C20</f>
        <v>1.69</v>
      </c>
      <c r="I20" s="18" t="n">
        <f aca="false">H20/H17</f>
        <v>0.0734463276836158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22878.709083007</v>
      </c>
      <c r="E21" s="39" t="n">
        <f aca="false">E17*I21</f>
        <v>115653.19057801</v>
      </c>
      <c r="F21" s="39" t="n">
        <f aca="false">D21</f>
        <v>122878.709083007</v>
      </c>
      <c r="G21" s="40" t="n">
        <f aca="false">D21-E21</f>
        <v>7225.51850499782</v>
      </c>
      <c r="H21" s="41" t="n">
        <f aca="false">C21</f>
        <v>3.04</v>
      </c>
      <c r="I21" s="18" t="n">
        <f aca="false">H21/H17</f>
        <v>0.132116471099522</v>
      </c>
    </row>
    <row r="22" s="117" customFormat="true" ht="14.25" hidden="false" customHeight="false" outlineLevel="0" collapsed="false">
      <c r="A22" s="56" t="s">
        <v>31</v>
      </c>
      <c r="B22" s="56" t="s">
        <v>32</v>
      </c>
      <c r="C22" s="43" t="n">
        <v>0</v>
      </c>
      <c r="D22" s="32" t="n">
        <v>0</v>
      </c>
      <c r="E22" s="32" t="n">
        <v>0</v>
      </c>
      <c r="F22" s="31" t="n">
        <f aca="false">D22</f>
        <v>0</v>
      </c>
      <c r="G22" s="32" t="n">
        <f aca="false">D22-E22</f>
        <v>0</v>
      </c>
    </row>
    <row r="23" s="117" customFormat="true" ht="14.25" hidden="false" customHeight="false" outlineLevel="0" collapsed="false">
      <c r="A23" s="56" t="s">
        <v>33</v>
      </c>
      <c r="B23" s="56" t="s">
        <v>101</v>
      </c>
      <c r="C23" s="43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s="117" customFormat="true" ht="14.25" hidden="false" customHeight="false" outlineLevel="0" collapsed="false">
      <c r="A24" s="56" t="s">
        <v>35</v>
      </c>
      <c r="B24" s="56" t="s">
        <v>174</v>
      </c>
      <c r="C24" s="43" t="n">
        <v>0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56" t="s">
        <v>350</v>
      </c>
      <c r="C25" s="43" t="n">
        <v>5</v>
      </c>
      <c r="D25" s="32" t="n">
        <v>282756</v>
      </c>
      <c r="E25" s="32" t="n">
        <v>274834.4</v>
      </c>
      <c r="F25" s="45" t="n">
        <f aca="false">F42</f>
        <v>91986.914</v>
      </c>
      <c r="G25" s="32" t="n">
        <f aca="false">D25-E25</f>
        <v>7921.59999999998</v>
      </c>
      <c r="M25" s="181"/>
    </row>
    <row r="26" s="117" customFormat="true" ht="14.25" hidden="false" customHeight="false" outlineLevel="0" collapsed="false">
      <c r="A26" s="315" t="s">
        <v>155</v>
      </c>
      <c r="B26" s="141" t="s">
        <v>36</v>
      </c>
      <c r="C26" s="30" t="n">
        <v>12.54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M26" s="181"/>
    </row>
    <row r="27" s="117" customFormat="true" ht="14.25" hidden="false" customHeight="false" outlineLevel="0" collapsed="false">
      <c r="A27" s="56" t="s">
        <v>42</v>
      </c>
      <c r="B27" s="141" t="s">
        <v>100</v>
      </c>
      <c r="C27" s="254" t="n">
        <v>120</v>
      </c>
      <c r="D27" s="32" t="n">
        <v>75176</v>
      </c>
      <c r="E27" s="32" t="n">
        <v>85689.37</v>
      </c>
      <c r="F27" s="59" t="n">
        <f aca="false">D27</f>
        <v>75176</v>
      </c>
      <c r="G27" s="32" t="n">
        <f aca="false">D27-E27</f>
        <v>-10513.37</v>
      </c>
      <c r="H27" s="117" t="n">
        <f aca="false">73*150</f>
        <v>10950</v>
      </c>
      <c r="I27" s="211" t="n">
        <f aca="false">D27/H27</f>
        <v>6.86538812785388</v>
      </c>
    </row>
    <row r="28" s="117" customFormat="true" ht="14.25" hidden="false" customHeight="false" outlineLevel="0" collapsed="false">
      <c r="A28" s="315" t="s">
        <v>52</v>
      </c>
      <c r="B28" s="56" t="s">
        <v>43</v>
      </c>
      <c r="C28" s="30"/>
      <c r="D28" s="32" t="n">
        <f aca="false">SUM(D29:D32)</f>
        <v>961841.77</v>
      </c>
      <c r="E28" s="32" t="n">
        <f aca="false">SUM(E29:E32)</f>
        <v>934918.33</v>
      </c>
      <c r="F28" s="32" t="n">
        <f aca="false">SUM(F29:F33)</f>
        <v>961841.77</v>
      </c>
      <c r="G28" s="32" t="n">
        <f aca="false">D28-E28</f>
        <v>26923.4399999999</v>
      </c>
    </row>
    <row r="29" customFormat="false" ht="15" hidden="false" customHeight="false" outlineLevel="0" collapsed="false">
      <c r="A29" s="316" t="s">
        <v>351</v>
      </c>
      <c r="B29" s="52" t="s">
        <v>338</v>
      </c>
      <c r="C29" s="53" t="n">
        <v>6.54</v>
      </c>
      <c r="D29" s="40" t="n">
        <v>42890.6</v>
      </c>
      <c r="E29" s="40" t="n">
        <v>41011.77</v>
      </c>
      <c r="F29" s="40" t="n">
        <f aca="false">D29</f>
        <v>42890.6</v>
      </c>
      <c r="G29" s="40" t="n">
        <f aca="false">D29-E29</f>
        <v>1878.83</v>
      </c>
    </row>
    <row r="30" customFormat="false" ht="15" hidden="false" customHeight="false" outlineLevel="0" collapsed="false">
      <c r="A30" s="316" t="s">
        <v>352</v>
      </c>
      <c r="B30" s="52" t="s">
        <v>47</v>
      </c>
      <c r="C30" s="53" t="n">
        <v>74.67</v>
      </c>
      <c r="D30" s="40" t="n">
        <v>918951.17</v>
      </c>
      <c r="E30" s="40" t="n">
        <v>893906.56</v>
      </c>
      <c r="F30" s="40" t="n">
        <f aca="false">D30</f>
        <v>918951.17</v>
      </c>
      <c r="G30" s="40" t="n">
        <f aca="false">D30-E30</f>
        <v>25044.61</v>
      </c>
    </row>
    <row r="31" customFormat="false" ht="15" hidden="false" customHeight="false" outlineLevel="0" collapsed="false">
      <c r="A31" s="316" t="s">
        <v>353</v>
      </c>
      <c r="B31" s="52" t="s">
        <v>49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316" t="s">
        <v>354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</row>
    <row r="33" customFormat="false" ht="15" hidden="true" customHeight="false" outlineLevel="1" collapsed="false">
      <c r="A33" s="315" t="s">
        <v>355</v>
      </c>
      <c r="B33" s="57" t="s">
        <v>53</v>
      </c>
      <c r="C33" s="212"/>
      <c r="D33" s="49" t="n">
        <f aca="false">1000+1800</f>
        <v>2800</v>
      </c>
      <c r="E33" s="49" t="n">
        <v>1800</v>
      </c>
      <c r="F33" s="49"/>
      <c r="G33" s="49" t="n">
        <f aca="false">D33-E33</f>
        <v>1000</v>
      </c>
    </row>
    <row r="34" s="66" customFormat="true" ht="20.25" hidden="true" customHeight="true" outlineLevel="1" collapsed="false">
      <c r="A34" s="77"/>
      <c r="B34" s="77"/>
      <c r="C34" s="63" t="s">
        <v>54</v>
      </c>
      <c r="D34" s="63"/>
      <c r="E34" s="63"/>
      <c r="F34" s="63"/>
      <c r="G34" s="59" t="n">
        <f aca="false">E33-(E33*15%)</f>
        <v>1530</v>
      </c>
      <c r="H34" s="65"/>
      <c r="I34" s="65"/>
      <c r="J34" s="65"/>
    </row>
    <row r="35" s="66" customFormat="true" ht="16.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  <c r="J35" s="65"/>
    </row>
    <row r="36" s="18" customFormat="true" ht="15.75" hidden="false" customHeight="false" outlineLevel="0" collapsed="false">
      <c r="A36" s="19" t="s">
        <v>56</v>
      </c>
      <c r="B36" s="19"/>
      <c r="C36" s="19"/>
      <c r="D36" s="24" t="n">
        <v>231712.69</v>
      </c>
      <c r="E36" s="16"/>
      <c r="F36" s="16"/>
      <c r="G36" s="16"/>
      <c r="H36" s="17"/>
      <c r="I36" s="17"/>
    </row>
    <row r="37" s="18" customFormat="true" ht="4.5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479217.1559</v>
      </c>
      <c r="H38" s="17"/>
      <c r="I38" s="17"/>
      <c r="M38" s="68"/>
    </row>
    <row r="39" customFormat="false" ht="27.75" hidden="false" customHeight="true" outlineLevel="0" collapsed="false">
      <c r="A39" s="236" t="s">
        <v>65</v>
      </c>
      <c r="B39" s="236"/>
      <c r="C39" s="236"/>
      <c r="D39" s="236"/>
      <c r="E39" s="236"/>
      <c r="F39" s="236"/>
      <c r="G39" s="236"/>
      <c r="H39" s="236"/>
      <c r="I39" s="236"/>
    </row>
    <row r="40" customFormat="false" ht="3" hidden="false" customHeight="true" outlineLevel="0" collapsed="false"/>
    <row r="41" s="126" customFormat="true" ht="28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</row>
    <row r="42" s="84" customFormat="true" ht="12.7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L48)</f>
        <v>91986.914</v>
      </c>
      <c r="G42" s="83"/>
    </row>
    <row r="43" customFormat="false" ht="12.75" hidden="false" customHeight="true" outlineLevel="0" collapsed="false">
      <c r="A43" s="52" t="s">
        <v>23</v>
      </c>
      <c r="B43" s="150" t="s">
        <v>356</v>
      </c>
      <c r="C43" s="150"/>
      <c r="D43" s="151" t="s">
        <v>90</v>
      </c>
      <c r="E43" s="151" t="n">
        <v>17</v>
      </c>
      <c r="F43" s="170" t="n">
        <v>20108.27</v>
      </c>
      <c r="G43" s="170"/>
    </row>
    <row r="44" customFormat="false" ht="12.75" hidden="false" customHeight="true" outlineLevel="0" collapsed="false">
      <c r="A44" s="52" t="s">
        <v>25</v>
      </c>
      <c r="B44" s="150" t="s">
        <v>357</v>
      </c>
      <c r="C44" s="150"/>
      <c r="D44" s="229" t="s">
        <v>92</v>
      </c>
      <c r="E44" s="229" t="n">
        <v>1.025</v>
      </c>
      <c r="F44" s="170" t="n">
        <v>6385.9</v>
      </c>
      <c r="G44" s="170"/>
    </row>
    <row r="45" customFormat="false" ht="12.75" hidden="false" customHeight="true" outlineLevel="0" collapsed="false">
      <c r="A45" s="52" t="s">
        <v>27</v>
      </c>
      <c r="B45" s="150" t="s">
        <v>200</v>
      </c>
      <c r="C45" s="150"/>
      <c r="D45" s="151" t="s">
        <v>90</v>
      </c>
      <c r="E45" s="221" t="n">
        <v>7</v>
      </c>
      <c r="F45" s="170" t="n">
        <v>8317.94</v>
      </c>
      <c r="G45" s="170"/>
    </row>
    <row r="46" customFormat="false" ht="12.75" hidden="false" customHeight="true" outlineLevel="0" collapsed="false">
      <c r="A46" s="52" t="s">
        <v>29</v>
      </c>
      <c r="B46" s="150" t="s">
        <v>358</v>
      </c>
      <c r="C46" s="150"/>
      <c r="D46" s="151" t="s">
        <v>90</v>
      </c>
      <c r="E46" s="221" t="n">
        <v>3</v>
      </c>
      <c r="F46" s="170" t="n">
        <v>18805.54</v>
      </c>
      <c r="G46" s="170"/>
    </row>
    <row r="47" customFormat="false" ht="12.75" hidden="false" customHeight="true" outlineLevel="0" collapsed="false">
      <c r="A47" s="52" t="s">
        <v>95</v>
      </c>
      <c r="B47" s="150" t="s">
        <v>359</v>
      </c>
      <c r="C47" s="150"/>
      <c r="D47" s="151" t="s">
        <v>90</v>
      </c>
      <c r="E47" s="90" t="n">
        <v>2</v>
      </c>
      <c r="F47" s="152" t="n">
        <v>35620.92</v>
      </c>
      <c r="G47" s="152"/>
    </row>
    <row r="48" customFormat="false" ht="12.75" hidden="false" customHeight="true" outlineLevel="0" collapsed="false">
      <c r="A48" s="52" t="s">
        <v>107</v>
      </c>
      <c r="B48" s="91" t="s">
        <v>96</v>
      </c>
      <c r="C48" s="92"/>
      <c r="D48" s="188"/>
      <c r="E48" s="188"/>
      <c r="F48" s="172" t="n">
        <f aca="false">E25*1%</f>
        <v>2748.344</v>
      </c>
      <c r="G48" s="172"/>
    </row>
    <row r="49" customFormat="false" ht="12.7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2.75" hidden="false" customHeight="true" outlineLevel="0" collapsed="false">
      <c r="A50" s="6" t="s">
        <v>75</v>
      </c>
      <c r="B50" s="18"/>
      <c r="C50" s="18" t="s">
        <v>76</v>
      </c>
      <c r="D50" s="18"/>
      <c r="E50" s="18"/>
      <c r="F50" s="18" t="s">
        <v>77</v>
      </c>
      <c r="G50" s="18"/>
    </row>
    <row r="51" customFormat="false" ht="12.75" hidden="false" customHeight="true" outlineLevel="0" collapsed="false">
      <c r="A51" s="18"/>
      <c r="B51" s="18"/>
      <c r="C51" s="18"/>
      <c r="D51" s="18"/>
      <c r="E51" s="18"/>
      <c r="F51" s="99" t="s">
        <v>119</v>
      </c>
      <c r="G51" s="18"/>
    </row>
    <row r="52" s="18" customFormat="true" ht="15" hidden="false" customHeight="false" outlineLevel="0" collapsed="false">
      <c r="A52" s="18" t="s">
        <v>79</v>
      </c>
    </row>
    <row r="53" s="18" customFormat="true" ht="15" hidden="false" customHeight="false" outlineLevel="0" collapsed="false">
      <c r="C53" s="156" t="s">
        <v>80</v>
      </c>
      <c r="E53" s="156"/>
      <c r="F53" s="156"/>
      <c r="G53" s="156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</row>
  </sheetData>
  <mergeCells count="26">
    <mergeCell ref="A1:I1"/>
    <mergeCell ref="A2:K2"/>
    <mergeCell ref="A3:K3"/>
    <mergeCell ref="A5:I5"/>
    <mergeCell ref="A10:I10"/>
    <mergeCell ref="A11:I11"/>
    <mergeCell ref="A12:I12"/>
    <mergeCell ref="C34:F34"/>
    <mergeCell ref="A35:F35"/>
    <mergeCell ref="A36:C36"/>
    <mergeCell ref="A39:I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F48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56"/>
    <col collapsed="false" customWidth="true" hidden="false" outlineLevel="0" max="2" min="2" style="101" width="40.28"/>
    <col collapsed="false" customWidth="true" hidden="false" outlineLevel="0" max="3" min="3" style="101" width="13.7"/>
    <col collapsed="false" customWidth="true" hidden="false" outlineLevel="0" max="4" min="4" style="101" width="13.41"/>
    <col collapsed="false" customWidth="true" hidden="false" outlineLevel="0" max="5" min="5" style="101" width="12.99"/>
    <col collapsed="false" customWidth="true" hidden="false" outlineLevel="0" max="6" min="6" style="101" width="12.7"/>
    <col collapsed="false" customWidth="true" hidden="false" outlineLevel="0" max="7" min="7" style="101" width="13.28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6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7" s="18" customFormat="true" ht="16.5" hidden="false" customHeight="true" outlineLevel="0" collapsed="false">
      <c r="A7" s="18" t="s">
        <v>4</v>
      </c>
      <c r="F7" s="99" t="s">
        <v>108</v>
      </c>
    </row>
    <row r="8" s="18" customFormat="true" ht="15" hidden="false" customHeight="false" outlineLevel="0" collapsed="false">
      <c r="A8" s="18" t="s">
        <v>6</v>
      </c>
      <c r="F8" s="138" t="s">
        <v>109</v>
      </c>
      <c r="I8" s="139" t="n">
        <v>0</v>
      </c>
      <c r="J8" s="18" t="n">
        <v>299.2</v>
      </c>
    </row>
    <row r="9" s="18" customFormat="true" ht="15" hidden="false" customHeight="fals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140" t="n">
        <f aca="false">'[1]Герцена 16а'!$G$34</f>
        <v>-36994.6058</v>
      </c>
      <c r="H14" s="17"/>
      <c r="I14" s="17"/>
    </row>
    <row r="15" s="18" customFormat="true" ht="8.2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  <c r="H16" s="25"/>
    </row>
    <row r="17" s="115" customFormat="true" ht="14.25" hidden="false" customHeight="false" outlineLevel="0" collapsed="false">
      <c r="A17" s="113" t="s">
        <v>21</v>
      </c>
      <c r="B17" s="29" t="s">
        <v>22</v>
      </c>
      <c r="C17" s="30" t="n">
        <v>22.69</v>
      </c>
      <c r="D17" s="31" t="n">
        <v>55385.46</v>
      </c>
      <c r="E17" s="31" t="n">
        <v>53291.36</v>
      </c>
      <c r="F17" s="31" t="n">
        <f aca="false">D17</f>
        <v>55385.46</v>
      </c>
      <c r="G17" s="32" t="n">
        <f aca="false">D17-E17</f>
        <v>2094.1</v>
      </c>
      <c r="H17" s="114" t="n">
        <f aca="false">C17</f>
        <v>22.69</v>
      </c>
    </row>
    <row r="18" s="18" customFormat="true" ht="15" hidden="true" customHeight="false" outlineLevel="1" collapsed="false">
      <c r="A18" s="116" t="s">
        <v>23</v>
      </c>
      <c r="B18" s="37" t="s">
        <v>24</v>
      </c>
      <c r="C18" s="38" t="n">
        <v>3.46</v>
      </c>
      <c r="D18" s="39" t="n">
        <f aca="false">D17*I18</f>
        <v>8445.7334332305</v>
      </c>
      <c r="E18" s="39" t="n">
        <f aca="false">E17*I18</f>
        <v>8126.40394887616</v>
      </c>
      <c r="F18" s="39" t="n">
        <f aca="false">D18</f>
        <v>8445.7334332305</v>
      </c>
      <c r="G18" s="40" t="n">
        <f aca="false">D18-E18</f>
        <v>319.329484354341</v>
      </c>
      <c r="H18" s="68" t="n">
        <f aca="false">C18</f>
        <v>3.46</v>
      </c>
      <c r="I18" s="18" t="n">
        <f aca="false">H18/H17</f>
        <v>0.152490083737329</v>
      </c>
    </row>
    <row r="19" s="18" customFormat="true" ht="15" hidden="true" customHeight="false" outlineLevel="1" collapsed="false">
      <c r="A19" s="116" t="s">
        <v>25</v>
      </c>
      <c r="B19" s="37" t="s">
        <v>26</v>
      </c>
      <c r="C19" s="38" t="n">
        <v>1.69</v>
      </c>
      <c r="D19" s="39" t="n">
        <f aca="false">D17*I19</f>
        <v>4125.2281798149</v>
      </c>
      <c r="E19" s="39" t="n">
        <f aca="false">E17*I19</f>
        <v>3969.25510797708</v>
      </c>
      <c r="F19" s="39" t="n">
        <f aca="false">D19</f>
        <v>4125.2281798149</v>
      </c>
      <c r="G19" s="40" t="n">
        <f aca="false">D19-E19</f>
        <v>155.973071837814</v>
      </c>
      <c r="H19" s="68" t="n">
        <f aca="false">C19</f>
        <v>1.69</v>
      </c>
      <c r="I19" s="18" t="n">
        <f aca="false">H19/H17</f>
        <v>0.0744821507271926</v>
      </c>
    </row>
    <row r="20" s="18" customFormat="true" ht="15" hidden="true" customHeight="false" outlineLevel="1" collapsed="false">
      <c r="A20" s="116" t="s">
        <v>27</v>
      </c>
      <c r="B20" s="37" t="s">
        <v>28</v>
      </c>
      <c r="C20" s="38" t="n">
        <v>1.69</v>
      </c>
      <c r="D20" s="39" t="n">
        <f aca="false">D17*I20</f>
        <v>4125.2281798149</v>
      </c>
      <c r="E20" s="39" t="n">
        <f aca="false">E17*I20</f>
        <v>3969.25510797708</v>
      </c>
      <c r="F20" s="39" t="n">
        <f aca="false">D20</f>
        <v>4125.2281798149</v>
      </c>
      <c r="G20" s="40" t="n">
        <f aca="false">D20-E20</f>
        <v>155.973071837814</v>
      </c>
      <c r="H20" s="68" t="n">
        <f aca="false">C20</f>
        <v>1.69</v>
      </c>
      <c r="I20" s="18" t="n">
        <f aca="false">H20/H17</f>
        <v>0.0744821507271926</v>
      </c>
    </row>
    <row r="21" s="18" customFormat="true" ht="15" hidden="true" customHeight="false" outlineLevel="1" collapsed="false">
      <c r="A21" s="116" t="s">
        <v>29</v>
      </c>
      <c r="B21" s="37" t="s">
        <v>30</v>
      </c>
      <c r="C21" s="38" t="n">
        <v>3.04</v>
      </c>
      <c r="D21" s="39" t="n">
        <f aca="false">D17*I21</f>
        <v>7420.5287968268</v>
      </c>
      <c r="E21" s="39" t="n">
        <f aca="false">E17*I21</f>
        <v>7139.9618510357</v>
      </c>
      <c r="F21" s="39" t="n">
        <f aca="false">D21</f>
        <v>7420.5287968268</v>
      </c>
      <c r="G21" s="40" t="n">
        <f aca="false">D21-E21</f>
        <v>280.566945791097</v>
      </c>
      <c r="H21" s="68" t="n">
        <f aca="false">C21</f>
        <v>3.04</v>
      </c>
      <c r="I21" s="18" t="n">
        <f aca="false">H21/H17</f>
        <v>0.133979726751873</v>
      </c>
    </row>
    <row r="22" s="18" customFormat="true" ht="15" hidden="false" customHeight="false" outlineLevel="0" collapsed="false">
      <c r="A22" s="113" t="s">
        <v>31</v>
      </c>
      <c r="B22" s="141" t="s">
        <v>100</v>
      </c>
      <c r="C22" s="30" t="n">
        <v>0</v>
      </c>
      <c r="D22" s="31" t="n">
        <v>0</v>
      </c>
      <c r="E22" s="31" t="n">
        <v>0</v>
      </c>
      <c r="F22" s="31" t="n">
        <f aca="false">D22</f>
        <v>0</v>
      </c>
      <c r="G22" s="32" t="n">
        <f aca="false">D22-E22</f>
        <v>0</v>
      </c>
      <c r="H22" s="68" t="n">
        <f aca="false">C22</f>
        <v>0</v>
      </c>
    </row>
    <row r="23" s="117" customFormat="true" ht="14.25" hidden="false" customHeight="false" outlineLevel="0" collapsed="false">
      <c r="A23" s="56" t="s">
        <v>33</v>
      </c>
      <c r="B23" s="42" t="s">
        <v>101</v>
      </c>
      <c r="C23" s="43" t="n">
        <v>0</v>
      </c>
      <c r="D23" s="32" t="n">
        <v>0</v>
      </c>
      <c r="E23" s="32" t="n">
        <v>0</v>
      </c>
      <c r="F23" s="32" t="n">
        <v>0</v>
      </c>
      <c r="G23" s="32" t="n">
        <f aca="false">D23-E23</f>
        <v>0</v>
      </c>
    </row>
    <row r="24" s="117" customFormat="true" ht="14.25" hidden="false" customHeight="fals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43" t="n">
        <v>2.24</v>
      </c>
      <c r="D25" s="32" t="n">
        <v>7360.32</v>
      </c>
      <c r="E25" s="32" t="n">
        <v>7250.81</v>
      </c>
      <c r="F25" s="45" t="n">
        <f aca="false">F39</f>
        <v>72.5081</v>
      </c>
      <c r="G25" s="32" t="n">
        <f aca="false">D25-E25</f>
        <v>109.509999999999</v>
      </c>
    </row>
    <row r="26" s="117" customFormat="true" ht="14.25" hidden="false" customHeight="false" outlineLevel="0" collapsed="false">
      <c r="A26" s="56" t="s">
        <v>40</v>
      </c>
      <c r="B26" s="29" t="s">
        <v>41</v>
      </c>
      <c r="C26" s="30" t="n">
        <v>0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30"/>
      <c r="D27" s="32" t="n">
        <f aca="false">SUM(D28:D31)</f>
        <v>226723.93</v>
      </c>
      <c r="E27" s="32" t="n">
        <f aca="false">SUM(E28:E31)</f>
        <v>224585.02</v>
      </c>
      <c r="F27" s="32" t="n">
        <f aca="false">SUM(F28:F31)</f>
        <v>226723.93</v>
      </c>
      <c r="G27" s="32" t="n">
        <f aca="false">D27-E27</f>
        <v>2138.90999999997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54" t="n">
        <v>29225.71</v>
      </c>
      <c r="E28" s="54" t="n">
        <v>28850.58</v>
      </c>
      <c r="F28" s="142" t="n">
        <f aca="false">D28</f>
        <v>29225.71</v>
      </c>
      <c r="G28" s="40" t="n">
        <f aca="false">D28-E28</f>
        <v>375.129999999997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54" t="n">
        <v>47239.54</v>
      </c>
      <c r="E29" s="54" t="n">
        <v>45071.37</v>
      </c>
      <c r="F29" s="142" t="n">
        <f aca="false">D29</f>
        <v>47239.54</v>
      </c>
      <c r="G29" s="40" t="n">
        <f aca="false">D29-E29</f>
        <v>2168.17</v>
      </c>
    </row>
    <row r="30" customFormat="false" ht="15" hidden="false" customHeight="false" outlineLevel="0" collapsed="false">
      <c r="A30" s="52" t="s">
        <v>48</v>
      </c>
      <c r="B30" s="37" t="s">
        <v>49</v>
      </c>
      <c r="C30" s="55" t="n">
        <v>0</v>
      </c>
      <c r="D30" s="54" t="n">
        <v>0</v>
      </c>
      <c r="E30" s="54" t="n">
        <v>0</v>
      </c>
      <c r="F30" s="142" t="n">
        <f aca="false">D30</f>
        <v>0</v>
      </c>
      <c r="G30" s="40" t="n">
        <f aca="false">D30-E30</f>
        <v>0</v>
      </c>
    </row>
    <row r="31" customFormat="false" ht="15.7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54" t="n">
        <v>150258.68</v>
      </c>
      <c r="E31" s="54" t="n">
        <v>150663.07</v>
      </c>
      <c r="F31" s="142" t="n">
        <f aca="false">D31</f>
        <v>150258.68</v>
      </c>
      <c r="G31" s="40" t="n">
        <f aca="false">D31-E31</f>
        <v>-404.390000000014</v>
      </c>
    </row>
    <row r="32" s="18" customFormat="true" ht="15.75" hidden="false" customHeight="true" outlineLevel="0" collapsed="false">
      <c r="A32" s="19" t="s">
        <v>56</v>
      </c>
      <c r="B32" s="19"/>
      <c r="C32" s="19"/>
      <c r="D32" s="24" t="n">
        <v>12384.98</v>
      </c>
      <c r="E32" s="16"/>
      <c r="F32" s="16"/>
      <c r="G32" s="16"/>
      <c r="H32" s="17"/>
      <c r="I32" s="17"/>
    </row>
    <row r="33" s="18" customFormat="true" ht="1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6"/>
      <c r="H33" s="17"/>
      <c r="I33" s="17"/>
    </row>
    <row r="34" s="18" customFormat="true" ht="15.75" hidden="false" customHeight="false" outlineLevel="0" collapsed="false">
      <c r="A34" s="19" t="s">
        <v>57</v>
      </c>
      <c r="B34" s="20"/>
      <c r="C34" s="20"/>
      <c r="D34" s="22"/>
      <c r="E34" s="23"/>
      <c r="F34" s="23"/>
      <c r="G34" s="140" t="n">
        <f aca="false">G14+E25-F25</f>
        <v>-29816.3039</v>
      </c>
      <c r="H34" s="17"/>
      <c r="I34" s="17"/>
    </row>
    <row r="35" s="18" customFormat="true" ht="15" hidden="false" customHeight="false" outlineLevel="0" collapsed="false">
      <c r="A35" s="13"/>
      <c r="B35" s="13"/>
      <c r="C35" s="13"/>
      <c r="D35" s="15"/>
      <c r="E35" s="16"/>
      <c r="F35" s="16"/>
      <c r="G35" s="15"/>
      <c r="H35" s="17"/>
      <c r="I35" s="17"/>
    </row>
    <row r="36" customFormat="false" ht="33.75" hidden="false" customHeight="true" outlineLevel="0" collapsed="false">
      <c r="A36" s="5" t="s">
        <v>65</v>
      </c>
      <c r="B36" s="5"/>
      <c r="C36" s="5"/>
      <c r="D36" s="5"/>
      <c r="E36" s="5"/>
      <c r="F36" s="5"/>
      <c r="G36" s="5"/>
      <c r="H36" s="147"/>
      <c r="I36" s="147"/>
    </row>
    <row r="38" s="126" customFormat="true" ht="28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</row>
    <row r="39" s="84" customFormat="true" ht="15" hidden="false" customHeight="true" outlineLevel="0" collapsed="false">
      <c r="A39" s="81" t="s">
        <v>70</v>
      </c>
      <c r="B39" s="148" t="s">
        <v>71</v>
      </c>
      <c r="C39" s="148"/>
      <c r="D39" s="149"/>
      <c r="E39" s="149"/>
      <c r="F39" s="129" t="n">
        <f aca="false">SUM(F40:G42)</f>
        <v>72.5081</v>
      </c>
      <c r="G39" s="129"/>
    </row>
    <row r="40" customFormat="false" ht="17.25" hidden="false" customHeight="true" outlineLevel="0" collapsed="false">
      <c r="A40" s="52" t="s">
        <v>23</v>
      </c>
      <c r="B40" s="150"/>
      <c r="C40" s="150"/>
      <c r="D40" s="151"/>
      <c r="E40" s="90"/>
      <c r="F40" s="152"/>
      <c r="G40" s="152"/>
    </row>
    <row r="41" customFormat="false" ht="19.5" hidden="false" customHeight="true" outlineLevel="0" collapsed="false">
      <c r="A41" s="52" t="s">
        <v>25</v>
      </c>
      <c r="B41" s="160"/>
      <c r="C41" s="160"/>
      <c r="D41" s="161"/>
      <c r="E41" s="162"/>
      <c r="F41" s="152"/>
      <c r="G41" s="152"/>
    </row>
    <row r="42" customFormat="false" ht="15.75" hidden="false" customHeight="true" outlineLevel="0" collapsed="false">
      <c r="A42" s="52" t="s">
        <v>27</v>
      </c>
      <c r="B42" s="153" t="s">
        <v>96</v>
      </c>
      <c r="C42" s="153"/>
      <c r="D42" s="154"/>
      <c r="E42" s="154"/>
      <c r="F42" s="155" t="n">
        <f aca="false">E25*1%</f>
        <v>72.5081</v>
      </c>
      <c r="G42" s="155"/>
    </row>
    <row r="43" customFormat="false" ht="15" hidden="false" customHeight="false" outlineLevel="0" collapsed="false">
      <c r="B43" s="97"/>
      <c r="C43" s="97"/>
      <c r="D43" s="97"/>
      <c r="E43" s="97"/>
    </row>
    <row r="44" s="18" customFormat="true" ht="15" hidden="false" customHeight="false" outlineLevel="0" collapsed="false">
      <c r="A44" s="6" t="s">
        <v>75</v>
      </c>
      <c r="C44" s="18" t="s">
        <v>76</v>
      </c>
      <c r="F44" s="18" t="s">
        <v>77</v>
      </c>
    </row>
    <row r="45" s="18" customFormat="true" ht="15" hidden="false" customHeight="false" outlineLevel="0" collapsed="false">
      <c r="F45" s="99" t="s">
        <v>78</v>
      </c>
    </row>
    <row r="46" s="18" customFormat="true" ht="15" hidden="false" customHeight="false" outlineLevel="0" collapsed="false">
      <c r="A46" s="18" t="s">
        <v>79</v>
      </c>
    </row>
    <row r="47" s="18" customFormat="true" ht="15" hidden="false" customHeight="false" outlineLevel="0" collapsed="false">
      <c r="C47" s="156" t="s">
        <v>80</v>
      </c>
      <c r="E47" s="156"/>
      <c r="F47" s="156"/>
      <c r="G47" s="156"/>
    </row>
    <row r="48" s="18" customFormat="true" ht="15" hidden="false" customHeight="false" outlineLevel="0" collapsed="false"/>
    <row r="49" s="18" customFormat="true" ht="15" hidden="false" customHeight="false" outlineLevel="0" collapsed="false"/>
  </sheetData>
  <mergeCells count="20">
    <mergeCell ref="A1:I1"/>
    <mergeCell ref="A2:K2"/>
    <mergeCell ref="A3:K3"/>
    <mergeCell ref="A5:I5"/>
    <mergeCell ref="A10:I10"/>
    <mergeCell ref="A11:I11"/>
    <mergeCell ref="A12:I12"/>
    <mergeCell ref="A32:C32"/>
    <mergeCell ref="A33:F33"/>
    <mergeCell ref="A36:G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85"/>
    <col collapsed="false" customWidth="true" hidden="false" outlineLevel="0" max="2" min="2" style="101" width="47.99"/>
    <col collapsed="false" customWidth="true" hidden="false" outlineLevel="0" max="3" min="3" style="101" width="12.42"/>
    <col collapsed="false" customWidth="true" hidden="false" outlineLevel="0" max="5" min="4" style="101" width="12.99"/>
    <col collapsed="false" customWidth="true" hidden="false" outlineLevel="0" max="6" min="6" style="101" width="13.7"/>
    <col collapsed="false" customWidth="true" hidden="false" outlineLevel="0" max="7" min="7" style="101" width="13.28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6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60</v>
      </c>
      <c r="I7" s="139" t="n">
        <v>46.6</v>
      </c>
      <c r="K7" s="139" t="n">
        <f aca="false">I7+I8+J8</f>
        <v>3371.6</v>
      </c>
    </row>
    <row r="8" s="18" customFormat="true" ht="15" hidden="false" customHeight="false" outlineLevel="0" collapsed="false">
      <c r="A8" s="18" t="s">
        <v>6</v>
      </c>
      <c r="F8" s="138" t="s">
        <v>361</v>
      </c>
      <c r="I8" s="139" t="n">
        <v>134.8</v>
      </c>
      <c r="J8" s="157" t="n">
        <v>3190.2</v>
      </c>
      <c r="K8" s="157" t="n">
        <f aca="false">J8+H8+I8</f>
        <v>3325</v>
      </c>
    </row>
    <row r="9" s="18" customFormat="true" ht="16.5" hidden="false" customHeight="true" outlineLevel="0" collapsed="false">
      <c r="B9" s="18" t="s">
        <v>230</v>
      </c>
      <c r="F9" s="138" t="s">
        <v>362</v>
      </c>
    </row>
    <row r="10" s="18" customFormat="true" ht="12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2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2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/>
      <c r="B14" s="19" t="s">
        <v>13</v>
      </c>
      <c r="C14" s="20"/>
      <c r="D14" s="20"/>
      <c r="E14" s="23"/>
      <c r="F14" s="23"/>
      <c r="G14" s="67" t="n">
        <f aca="false">'[1]Суворова 58'!$G$36</f>
        <v>21137.3054</v>
      </c>
      <c r="H14" s="17"/>
      <c r="I14" s="17"/>
    </row>
    <row r="15" s="18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01</v>
      </c>
      <c r="D17" s="31" t="n">
        <v>649722.75</v>
      </c>
      <c r="E17" s="31" t="n">
        <v>582187.89</v>
      </c>
      <c r="F17" s="31" t="n">
        <f aca="false">D17</f>
        <v>649722.75</v>
      </c>
      <c r="G17" s="32" t="n">
        <f aca="false">D17-E17</f>
        <v>67534.86</v>
      </c>
      <c r="H17" s="68" t="n">
        <f aca="false">C17</f>
        <v>23.01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97698.4230769231</v>
      </c>
      <c r="E18" s="39" t="n">
        <f aca="false">E17*I18</f>
        <v>87543.2463885267</v>
      </c>
      <c r="F18" s="39" t="n">
        <f aca="false">D18</f>
        <v>97698.4230769231</v>
      </c>
      <c r="G18" s="40" t="n">
        <f aca="false">D18-E18</f>
        <v>10155.1766883964</v>
      </c>
      <c r="H18" s="68" t="n">
        <f aca="false">C18</f>
        <v>3.46</v>
      </c>
      <c r="I18" s="18" t="n">
        <f aca="false">H18/H17</f>
        <v>0.150369404606693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7719.75</v>
      </c>
      <c r="E19" s="39" t="n">
        <f aca="false">E17*I19</f>
        <v>42759.5625423729</v>
      </c>
      <c r="F19" s="39" t="n">
        <f aca="false">D19</f>
        <v>47719.75</v>
      </c>
      <c r="G19" s="40" t="n">
        <f aca="false">D19-E19</f>
        <v>4960.18745762712</v>
      </c>
      <c r="H19" s="68" t="n">
        <f aca="false">C19</f>
        <v>1.69</v>
      </c>
      <c r="I19" s="18" t="n">
        <f aca="false">H19/H17</f>
        <v>0.0734463276836158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47719.75</v>
      </c>
      <c r="E20" s="39" t="n">
        <f aca="false">E17*I20</f>
        <v>42759.5625423729</v>
      </c>
      <c r="F20" s="39" t="n">
        <f aca="false">D20</f>
        <v>47719.75</v>
      </c>
      <c r="G20" s="40" t="n">
        <f aca="false">D20-E20</f>
        <v>4960.18745762712</v>
      </c>
      <c r="H20" s="68" t="n">
        <f aca="false">C20</f>
        <v>1.69</v>
      </c>
      <c r="I20" s="18" t="n">
        <f aca="false">H20/H17</f>
        <v>0.0734463276836158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5839.0769230769</v>
      </c>
      <c r="E21" s="39" t="n">
        <f aca="false">E17*I21</f>
        <v>76916.6095436767</v>
      </c>
      <c r="F21" s="39" t="n">
        <f aca="false">D21</f>
        <v>85839.0769230769</v>
      </c>
      <c r="G21" s="40" t="n">
        <f aca="false">D21-E21</f>
        <v>8922.46737940026</v>
      </c>
      <c r="H21" s="68" t="n">
        <f aca="false">C21</f>
        <v>3.04</v>
      </c>
      <c r="I21" s="18" t="n">
        <f aca="false">H21/H17</f>
        <v>0.132116471099522</v>
      </c>
    </row>
    <row r="22" customFormat="false" ht="15" hidden="false" customHeight="false" outlineLevel="0" collapsed="false">
      <c r="A22" s="56" t="s">
        <v>31</v>
      </c>
      <c r="B22" s="42" t="s">
        <v>307</v>
      </c>
      <c r="C22" s="184" t="n">
        <v>180</v>
      </c>
      <c r="D22" s="32" t="n">
        <v>77160.5</v>
      </c>
      <c r="E22" s="32" t="n">
        <v>79951.3</v>
      </c>
      <c r="F22" s="32" t="n">
        <f aca="false">D22</f>
        <v>77160.5</v>
      </c>
      <c r="G22" s="32" t="n">
        <f aca="false">D22-E22</f>
        <v>-2790.8</v>
      </c>
      <c r="I22" s="239"/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28</v>
      </c>
      <c r="D25" s="32" t="n">
        <f aca="false">81498.08+D26</f>
        <v>85829.91</v>
      </c>
      <c r="E25" s="32" t="n">
        <f aca="false">72895.53+E26</f>
        <v>73927.25</v>
      </c>
      <c r="F25" s="45" t="n">
        <f aca="false">F43</f>
        <v>242360.7625</v>
      </c>
      <c r="G25" s="32" t="n">
        <f aca="false">D25-E25</f>
        <v>11902.66</v>
      </c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f aca="false">1112.81+3219.02</f>
        <v>4331.83</v>
      </c>
      <c r="E26" s="48" t="n">
        <f aca="false">1031.72+0</f>
        <v>1031.72</v>
      </c>
      <c r="F26" s="48"/>
      <c r="G26" s="49" t="n">
        <f aca="false">D26-E26</f>
        <v>3300.11</v>
      </c>
    </row>
    <row r="27" s="159" customFormat="true" ht="15" hidden="false" customHeight="fals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  <c r="H27" s="101"/>
      <c r="I27" s="101"/>
    </row>
    <row r="28" customFormat="false" ht="15" hidden="false" customHeight="false" outlineLevel="0" collapsed="false">
      <c r="A28" s="56" t="s">
        <v>42</v>
      </c>
      <c r="B28" s="29" t="s">
        <v>43</v>
      </c>
      <c r="C28" s="180"/>
      <c r="D28" s="32" t="n">
        <f aca="false">SUM(D29:D32)</f>
        <v>51705.91</v>
      </c>
      <c r="E28" s="32" t="n">
        <f aca="false">SUM(E29:E32)</f>
        <v>39303.77</v>
      </c>
      <c r="F28" s="32" t="n">
        <f aca="false">SUM(F29:F32)</f>
        <v>51705.91</v>
      </c>
      <c r="G28" s="32" t="n">
        <f aca="false">D28-E28</f>
        <v>12402.14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44880.38</v>
      </c>
      <c r="E29" s="40" t="n">
        <v>33642.3</v>
      </c>
      <c r="F29" s="40" t="n">
        <f aca="false">D29</f>
        <v>44880.38</v>
      </c>
      <c r="G29" s="40" t="n">
        <f aca="false">D29-E29</f>
        <v>11238.08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6825.53</v>
      </c>
      <c r="E30" s="40" t="n">
        <v>5661.47</v>
      </c>
      <c r="F30" s="40" t="n">
        <f aca="false">D30</f>
        <v>6825.53</v>
      </c>
      <c r="G30" s="40" t="n">
        <f aca="false">D30-E30</f>
        <v>1164.06</v>
      </c>
    </row>
    <row r="31" customFormat="false" ht="15" hidden="false" customHeight="false" outlineLevel="0" collapsed="false">
      <c r="A31" s="52" t="s">
        <v>48</v>
      </c>
      <c r="B31" s="52" t="s">
        <v>165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  <c r="H32" s="65"/>
      <c r="I32" s="65"/>
    </row>
    <row r="33" customFormat="false" ht="15.7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21"/>
      <c r="H33" s="65"/>
      <c r="I33" s="65"/>
    </row>
    <row r="34" s="66" customFormat="true" ht="14.25" hidden="false" customHeight="true" outlineLevel="0" collapsed="false">
      <c r="A34" s="19" t="s">
        <v>56</v>
      </c>
      <c r="B34" s="19"/>
      <c r="C34" s="19"/>
      <c r="D34" s="24" t="n">
        <v>165097.3</v>
      </c>
      <c r="E34" s="16"/>
      <c r="F34" s="16"/>
      <c r="G34" s="16"/>
      <c r="H34" s="17"/>
      <c r="I34" s="17"/>
      <c r="J34" s="65"/>
    </row>
    <row r="35" s="18" customFormat="true" ht="8.25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-147296.2071</v>
      </c>
      <c r="H36" s="17"/>
      <c r="I36" s="17"/>
    </row>
    <row r="37" s="18" customFormat="true" ht="15" hidden="false" customHeight="true" outlineLevel="0" collapsed="false">
      <c r="A37" s="273" t="s">
        <v>308</v>
      </c>
      <c r="B37" s="273"/>
      <c r="C37" s="317"/>
      <c r="D37" s="317"/>
      <c r="E37" s="318"/>
      <c r="F37" s="318"/>
      <c r="G37" s="318"/>
      <c r="H37" s="17"/>
      <c r="I37" s="17"/>
    </row>
    <row r="38" s="18" customFormat="true" ht="15" hidden="false" customHeight="false" outlineLevel="0" collapsed="false">
      <c r="A38" s="69" t="s">
        <v>59</v>
      </c>
      <c r="B38" s="69"/>
      <c r="C38" s="70" t="s">
        <v>60</v>
      </c>
      <c r="D38" s="70" t="s">
        <v>61</v>
      </c>
      <c r="E38" s="71" t="s">
        <v>62</v>
      </c>
      <c r="F38" s="72" t="s">
        <v>63</v>
      </c>
      <c r="G38" s="71" t="s">
        <v>64</v>
      </c>
      <c r="H38" s="17"/>
      <c r="I38" s="17" t="n">
        <f aca="false">46.6*H39*3</f>
        <v>3535.542</v>
      </c>
    </row>
    <row r="39" s="18" customFormat="true" ht="15" hidden="false" customHeight="false" outlineLevel="0" collapsed="false">
      <c r="A39" s="69"/>
      <c r="B39" s="69"/>
      <c r="C39" s="73" t="n">
        <f aca="false">134.8+46.6</f>
        <v>181.4</v>
      </c>
      <c r="D39" s="74" t="n">
        <f aca="false">E39/C39/12</f>
        <v>16.814966923925</v>
      </c>
      <c r="E39" s="186" t="n">
        <f aca="false">8290.15+1112.81+23980.84+3219.02</f>
        <v>36602.82</v>
      </c>
      <c r="F39" s="186" t="n">
        <f aca="false">6001.6+1031.72+0</f>
        <v>7033.32</v>
      </c>
      <c r="G39" s="74" t="n">
        <f aca="false">E39-F39</f>
        <v>29569.5</v>
      </c>
      <c r="H39" s="240" t="n">
        <f aca="false">C17+C25</f>
        <v>25.29</v>
      </c>
      <c r="I39" s="279" t="n">
        <f aca="false">134.8*H39*3</f>
        <v>10227.276</v>
      </c>
      <c r="J39" s="319" t="n">
        <f aca="false">9402.96+27199.86</f>
        <v>36602.82</v>
      </c>
      <c r="K39" s="18" t="n">
        <f aca="false">7033.32+0</f>
        <v>7033.32</v>
      </c>
    </row>
    <row r="40" customFormat="false" ht="27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</row>
    <row r="41" customFormat="false" ht="3.75" hidden="false" customHeight="true" outlineLevel="0" collapsed="false"/>
    <row r="42" s="126" customFormat="tru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</row>
    <row r="43" s="84" customFormat="true" ht="12.7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L50)</f>
        <v>242360.7625</v>
      </c>
      <c r="G43" s="83"/>
    </row>
    <row r="44" customFormat="false" ht="30" hidden="false" customHeight="true" outlineLevel="0" collapsed="false">
      <c r="A44" s="52" t="s">
        <v>23</v>
      </c>
      <c r="B44" s="150" t="s">
        <v>363</v>
      </c>
      <c r="C44" s="150"/>
      <c r="D44" s="229" t="s">
        <v>92</v>
      </c>
      <c r="E44" s="229" t="n">
        <v>4.75</v>
      </c>
      <c r="F44" s="170" t="n">
        <v>13350.19</v>
      </c>
      <c r="G44" s="170"/>
    </row>
    <row r="45" customFormat="false" ht="12.75" hidden="false" customHeight="true" outlineLevel="0" collapsed="false">
      <c r="A45" s="52" t="s">
        <v>25</v>
      </c>
      <c r="B45" s="150" t="s">
        <v>364</v>
      </c>
      <c r="C45" s="150"/>
      <c r="D45" s="151" t="s">
        <v>90</v>
      </c>
      <c r="E45" s="151" t="n">
        <v>8</v>
      </c>
      <c r="F45" s="170" t="n">
        <v>9186.66</v>
      </c>
      <c r="G45" s="170"/>
    </row>
    <row r="46" customFormat="false" ht="12.75" hidden="false" customHeight="true" outlineLevel="0" collapsed="false">
      <c r="A46" s="52" t="s">
        <v>27</v>
      </c>
      <c r="B46" s="150" t="s">
        <v>207</v>
      </c>
      <c r="C46" s="150"/>
      <c r="D46" s="151" t="s">
        <v>90</v>
      </c>
      <c r="E46" s="90" t="n">
        <v>1</v>
      </c>
      <c r="F46" s="152" t="n">
        <v>11171.96</v>
      </c>
      <c r="G46" s="152"/>
    </row>
    <row r="47" customFormat="false" ht="12.75" hidden="false" customHeight="true" outlineLevel="0" collapsed="false">
      <c r="A47" s="52" t="s">
        <v>29</v>
      </c>
      <c r="B47" s="150" t="s">
        <v>365</v>
      </c>
      <c r="C47" s="150"/>
      <c r="D47" s="151" t="s">
        <v>92</v>
      </c>
      <c r="E47" s="90" t="n">
        <v>3</v>
      </c>
      <c r="F47" s="152" t="n">
        <v>11763.26</v>
      </c>
      <c r="G47" s="152"/>
    </row>
    <row r="48" customFormat="false" ht="12.75" hidden="false" customHeight="true" outlineLevel="0" collapsed="false">
      <c r="A48" s="52" t="s">
        <v>95</v>
      </c>
      <c r="B48" s="150" t="s">
        <v>366</v>
      </c>
      <c r="C48" s="150"/>
      <c r="D48" s="151" t="s">
        <v>92</v>
      </c>
      <c r="E48" s="90" t="n">
        <v>1.102</v>
      </c>
      <c r="F48" s="152" t="n">
        <v>81482.18</v>
      </c>
      <c r="G48" s="152"/>
    </row>
    <row r="49" customFormat="false" ht="12.75" hidden="false" customHeight="true" outlineLevel="0" collapsed="false">
      <c r="A49" s="52" t="s">
        <v>107</v>
      </c>
      <c r="B49" s="150" t="s">
        <v>367</v>
      </c>
      <c r="C49" s="150"/>
      <c r="D49" s="188" t="s">
        <v>90</v>
      </c>
      <c r="E49" s="95" t="n">
        <v>3</v>
      </c>
      <c r="F49" s="152" t="n">
        <v>114667.24</v>
      </c>
      <c r="G49" s="152"/>
    </row>
    <row r="50" customFormat="false" ht="15" hidden="false" customHeight="true" outlineLevel="0" collapsed="false">
      <c r="A50" s="52" t="s">
        <v>160</v>
      </c>
      <c r="B50" s="91" t="s">
        <v>96</v>
      </c>
      <c r="C50" s="92"/>
      <c r="D50" s="188"/>
      <c r="E50" s="188"/>
      <c r="F50" s="172" t="n">
        <f aca="false">E25*1%</f>
        <v>739.2725</v>
      </c>
      <c r="G50" s="172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5" hidden="false" customHeight="false" outlineLevel="0" collapsed="false">
      <c r="A52" s="6" t="s">
        <v>75</v>
      </c>
      <c r="B52" s="18"/>
      <c r="C52" s="18" t="s">
        <v>76</v>
      </c>
      <c r="D52" s="18"/>
      <c r="E52" s="18"/>
      <c r="F52" s="18" t="s">
        <v>77</v>
      </c>
      <c r="G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99" t="s">
        <v>119</v>
      </c>
      <c r="G53" s="18"/>
    </row>
    <row r="54" customFormat="false" ht="15" hidden="false" customHeight="false" outlineLevel="0" collapsed="false">
      <c r="A54" s="18" t="s">
        <v>79</v>
      </c>
      <c r="B54" s="18"/>
      <c r="C54" s="18"/>
      <c r="D54" s="18"/>
      <c r="E54" s="18"/>
      <c r="F54" s="18"/>
      <c r="G54" s="18"/>
    </row>
    <row r="55" customFormat="false" ht="15" hidden="false" customHeight="false" outlineLevel="0" collapsed="false">
      <c r="A55" s="18"/>
      <c r="B55" s="18"/>
      <c r="C55" s="156" t="s">
        <v>80</v>
      </c>
      <c r="D55" s="18"/>
      <c r="E55" s="156"/>
      <c r="F55" s="156"/>
      <c r="G55" s="156"/>
    </row>
  </sheetData>
  <mergeCells count="29">
    <mergeCell ref="A1:I1"/>
    <mergeCell ref="A2:K2"/>
    <mergeCell ref="A3:K3"/>
    <mergeCell ref="A5:I5"/>
    <mergeCell ref="A10:I10"/>
    <mergeCell ref="A11:I11"/>
    <mergeCell ref="A12:I12"/>
    <mergeCell ref="A33:F33"/>
    <mergeCell ref="A34:C34"/>
    <mergeCell ref="A37:B37"/>
    <mergeCell ref="A38:B39"/>
    <mergeCell ref="A40:I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F50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56"/>
    <col collapsed="false" customWidth="true" hidden="false" outlineLevel="0" max="2" min="2" style="101" width="49.28"/>
    <col collapsed="false" customWidth="true" hidden="false" outlineLevel="0" max="3" min="3" style="101" width="12.99"/>
    <col collapsed="false" customWidth="true" hidden="false" outlineLevel="0" max="4" min="4" style="101" width="13.41"/>
    <col collapsed="false" customWidth="true" hidden="false" outlineLevel="0" max="5" min="5" style="101" width="13.85"/>
    <col collapsed="false" customWidth="true" hidden="false" outlineLevel="0" max="6" min="6" style="101" width="12.85"/>
    <col collapsed="false" customWidth="true" hidden="false" outlineLevel="0" max="7" min="7" style="101" width="13.56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6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68</v>
      </c>
    </row>
    <row r="8" s="18" customFormat="true" ht="15" hidden="false" customHeight="false" outlineLevel="0" collapsed="false">
      <c r="A8" s="18" t="s">
        <v>6</v>
      </c>
      <c r="F8" s="138" t="s">
        <v>369</v>
      </c>
      <c r="I8" s="179" t="n">
        <f aca="false">159.6+392.3</f>
        <v>551.9</v>
      </c>
      <c r="J8" s="18" t="n">
        <v>1604.5</v>
      </c>
      <c r="K8" s="175" t="n">
        <f aca="false">I8+J8</f>
        <v>2156.4</v>
      </c>
    </row>
    <row r="9" s="18" customFormat="true" ht="13.5" hidden="false" customHeight="true" outlineLevel="0" collapsed="false">
      <c r="B9" s="18" t="s">
        <v>230</v>
      </c>
      <c r="F9" s="138" t="s">
        <v>370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/>
      <c r="B14" s="19" t="s">
        <v>13</v>
      </c>
      <c r="C14" s="20"/>
      <c r="D14" s="20"/>
      <c r="E14" s="23"/>
      <c r="F14" s="23"/>
      <c r="G14" s="67" t="n">
        <f aca="false">'[1]Суворова 46'!$G$38</f>
        <v>73377.2461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336831.08</v>
      </c>
      <c r="E17" s="31" t="n">
        <v>318054.91</v>
      </c>
      <c r="F17" s="31" t="n">
        <f aca="false">D17</f>
        <v>336831.08</v>
      </c>
      <c r="G17" s="32" t="n">
        <f aca="false">D17-E17</f>
        <v>18776.17</v>
      </c>
      <c r="H17" s="41" t="n">
        <f aca="false">C17</f>
        <v>23.85</v>
      </c>
      <c r="I17" s="115"/>
      <c r="N17" s="164"/>
      <c r="O17" s="164"/>
      <c r="P17" s="164"/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48865.2216687631</v>
      </c>
      <c r="E18" s="39" t="n">
        <f aca="false">E17*I18</f>
        <v>46141.299312369</v>
      </c>
      <c r="F18" s="39" t="n">
        <f aca="false">D18</f>
        <v>48865.2216687631</v>
      </c>
      <c r="G18" s="40" t="n">
        <f aca="false">D18-E18</f>
        <v>2723.92235639413</v>
      </c>
      <c r="H18" s="41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23867.6949769392</v>
      </c>
      <c r="E19" s="39" t="n">
        <f aca="false">E17*I19</f>
        <v>22537.224230608</v>
      </c>
      <c r="F19" s="39" t="n">
        <f aca="false">D19</f>
        <v>23867.6949769392</v>
      </c>
      <c r="G19" s="40" t="n">
        <f aca="false">D19-E19</f>
        <v>1330.47074633124</v>
      </c>
      <c r="H19" s="41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30364.2273375262</v>
      </c>
      <c r="E20" s="39" t="n">
        <f aca="false">E17*I20</f>
        <v>28671.6166247379</v>
      </c>
      <c r="F20" s="39" t="n">
        <f aca="false">D20</f>
        <v>30364.2273375262</v>
      </c>
      <c r="G20" s="40" t="n">
        <f aca="false">D20-E20</f>
        <v>1692.61071278826</v>
      </c>
      <c r="H20" s="41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42933.6051656185</v>
      </c>
      <c r="E21" s="39" t="n">
        <f aca="false">E17*I21</f>
        <v>40540.3323438155</v>
      </c>
      <c r="F21" s="39" t="n">
        <f aca="false">D21</f>
        <v>42933.6051656185</v>
      </c>
      <c r="G21" s="40" t="n">
        <f aca="false">D21-E21</f>
        <v>2393.27282180294</v>
      </c>
      <c r="H21" s="41" t="n">
        <f aca="false">C21</f>
        <v>3.04</v>
      </c>
      <c r="I21" s="18" t="n">
        <f aca="false">H21/H17</f>
        <v>0.127463312368973</v>
      </c>
    </row>
    <row r="22" customFormat="false" ht="15" hidden="false" customHeight="false" outlineLevel="0" collapsed="false">
      <c r="A22" s="56" t="s">
        <v>31</v>
      </c>
      <c r="B22" s="56" t="s">
        <v>32</v>
      </c>
      <c r="C22" s="43" t="n">
        <v>4.36</v>
      </c>
      <c r="D22" s="32" t="n">
        <v>79133.82</v>
      </c>
      <c r="E22" s="32" t="n">
        <v>76444.58</v>
      </c>
      <c r="F22" s="31" t="n">
        <f aca="false">D22</f>
        <v>79133.82</v>
      </c>
      <c r="G22" s="32" t="n">
        <f aca="false">D22-E22</f>
        <v>2689.24000000001</v>
      </c>
      <c r="H22" s="117"/>
      <c r="I22" s="117"/>
    </row>
    <row r="23" customFormat="false" ht="15" hidden="false" customHeight="false" outlineLevel="0" collapsed="false">
      <c r="A23" s="56" t="s">
        <v>33</v>
      </c>
      <c r="B23" s="42" t="s">
        <v>307</v>
      </c>
      <c r="C23" s="43" t="n">
        <v>170</v>
      </c>
      <c r="D23" s="32" t="n">
        <v>15300</v>
      </c>
      <c r="E23" s="32" t="n">
        <v>18501.91</v>
      </c>
      <c r="F23" s="32" t="n">
        <f aca="false">D23</f>
        <v>15300</v>
      </c>
      <c r="G23" s="32" t="n">
        <f aca="false">D23-E23</f>
        <v>-3201.91</v>
      </c>
      <c r="H23" s="117"/>
      <c r="I23" s="117"/>
    </row>
    <row r="24" customFormat="false" ht="15" hidden="false" customHeight="false" outlineLevel="0" collapsed="false">
      <c r="A24" s="56" t="s">
        <v>35</v>
      </c>
      <c r="B24" s="56" t="s">
        <v>174</v>
      </c>
      <c r="C24" s="43" t="n">
        <v>0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  <c r="H24" s="117"/>
      <c r="I24" s="117"/>
    </row>
    <row r="25" customFormat="false" ht="15" hidden="false" customHeight="false" outlineLevel="0" collapsed="false">
      <c r="A25" s="56" t="s">
        <v>38</v>
      </c>
      <c r="B25" s="56" t="s">
        <v>39</v>
      </c>
      <c r="C25" s="43" t="n">
        <v>2.36</v>
      </c>
      <c r="D25" s="32" t="n">
        <f aca="false">42551.22+D26</f>
        <v>56852.45</v>
      </c>
      <c r="E25" s="32" t="n">
        <f aca="false">41079.25+E26</f>
        <v>54698.28</v>
      </c>
      <c r="F25" s="45" t="n">
        <f aca="false">F45</f>
        <v>140524.9828</v>
      </c>
      <c r="G25" s="32" t="n">
        <f aca="false">D25-E25</f>
        <v>2154.17000000001</v>
      </c>
      <c r="H25" s="117"/>
      <c r="I25" s="117"/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f aca="false">2424.41+7979.38+3897.44</f>
        <v>14301.23</v>
      </c>
      <c r="E26" s="48" t="n">
        <f aca="false">4848.83+4848.83+3921.37</f>
        <v>13619.03</v>
      </c>
      <c r="F26" s="48"/>
      <c r="G26" s="49" t="n">
        <f aca="false">D26-E26</f>
        <v>682.200000000003</v>
      </c>
      <c r="H26" s="117"/>
      <c r="I26" s="117"/>
    </row>
    <row r="27" customFormat="false" ht="15" hidden="false" customHeight="false" outlineLevel="0" collapsed="false">
      <c r="A27" s="315" t="n">
        <v>6</v>
      </c>
      <c r="B27" s="141" t="s">
        <v>36</v>
      </c>
      <c r="C27" s="30" t="s">
        <v>114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  <c r="H27" s="117"/>
      <c r="I27" s="117"/>
    </row>
    <row r="28" customFormat="false" ht="15" hidden="false" customHeight="false" outlineLevel="0" collapsed="false">
      <c r="A28" s="315" t="n">
        <f aca="false">A27+1</f>
        <v>7</v>
      </c>
      <c r="B28" s="56" t="s">
        <v>43</v>
      </c>
      <c r="C28" s="43"/>
      <c r="D28" s="32" t="n">
        <f aca="false">SUM(D29:D32)</f>
        <v>41543.69</v>
      </c>
      <c r="E28" s="32" t="n">
        <f aca="false">SUM(E29:E32)</f>
        <v>40706.57</v>
      </c>
      <c r="F28" s="32" t="n">
        <f aca="false">SUM(F29:F32)</f>
        <v>36381.76</v>
      </c>
      <c r="G28" s="32" t="n">
        <f aca="false">D28-E28</f>
        <v>837.120000000003</v>
      </c>
      <c r="H28" s="117"/>
      <c r="I28" s="117"/>
    </row>
    <row r="29" customFormat="false" ht="15" hidden="false" customHeight="false" outlineLevel="0" collapsed="false">
      <c r="A29" s="316" t="s">
        <v>44</v>
      </c>
      <c r="B29" s="52" t="s">
        <v>338</v>
      </c>
      <c r="C29" s="53" t="n">
        <v>6.54</v>
      </c>
      <c r="D29" s="40" t="n">
        <v>26502.05</v>
      </c>
      <c r="E29" s="40" t="n">
        <v>26560.75</v>
      </c>
      <c r="F29" s="40" t="n">
        <f aca="false">D29</f>
        <v>26502.05</v>
      </c>
      <c r="G29" s="40" t="n">
        <f aca="false">D29-E29</f>
        <v>-58.7000000000007</v>
      </c>
    </row>
    <row r="30" customFormat="false" ht="15" hidden="false" customHeight="false" outlineLevel="0" collapsed="false">
      <c r="A30" s="316" t="s">
        <v>46</v>
      </c>
      <c r="B30" s="52" t="s">
        <v>47</v>
      </c>
      <c r="C30" s="53" t="n">
        <v>74.67</v>
      </c>
      <c r="D30" s="40" t="n">
        <v>4518.78</v>
      </c>
      <c r="E30" s="40" t="n">
        <v>4231.7</v>
      </c>
      <c r="F30" s="40" t="n">
        <f aca="false">D30</f>
        <v>4518.78</v>
      </c>
      <c r="G30" s="40" t="n">
        <f aca="false">D30-E30</f>
        <v>287.08</v>
      </c>
    </row>
    <row r="31" customFormat="false" ht="15" hidden="false" customHeight="false" outlineLevel="0" collapsed="false">
      <c r="A31" s="316" t="s">
        <v>48</v>
      </c>
      <c r="B31" s="52" t="s">
        <v>49</v>
      </c>
      <c r="C31" s="55" t="n">
        <v>231.83</v>
      </c>
      <c r="D31" s="40" t="n">
        <v>10522.86</v>
      </c>
      <c r="E31" s="40" t="n">
        <v>9914.12</v>
      </c>
      <c r="F31" s="40" t="n">
        <v>5360.93</v>
      </c>
      <c r="G31" s="40" t="n">
        <f aca="false">D31-E31</f>
        <v>608.74</v>
      </c>
    </row>
    <row r="32" customFormat="false" ht="15" hidden="false" customHeight="false" outlineLevel="0" collapsed="false">
      <c r="A32" s="316" t="s">
        <v>50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</row>
    <row r="33" customFormat="false" ht="15" hidden="true" customHeight="false" outlineLevel="1" collapsed="false">
      <c r="A33" s="315" t="s">
        <v>139</v>
      </c>
      <c r="B33" s="57" t="s">
        <v>53</v>
      </c>
      <c r="C33" s="212"/>
      <c r="D33" s="49" t="n">
        <v>1800</v>
      </c>
      <c r="E33" s="49" t="n">
        <v>1800</v>
      </c>
      <c r="F33" s="49"/>
      <c r="G33" s="49" t="n">
        <f aca="false">D33-E33</f>
        <v>0</v>
      </c>
    </row>
    <row r="34" customFormat="false" ht="15" hidden="true" customHeight="true" outlineLevel="1" collapsed="false">
      <c r="A34" s="320"/>
      <c r="B34" s="62"/>
      <c r="C34" s="63" t="s">
        <v>54</v>
      </c>
      <c r="D34" s="63"/>
      <c r="E34" s="63"/>
      <c r="F34" s="63"/>
      <c r="G34" s="59" t="n">
        <f aca="false">E33-(E33*15%)</f>
        <v>1530</v>
      </c>
    </row>
    <row r="35" s="66" customFormat="true" ht="21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  <c r="J35" s="65"/>
    </row>
    <row r="36" s="18" customFormat="true" ht="15.75" hidden="false" customHeight="false" outlineLevel="0" collapsed="false">
      <c r="A36" s="19" t="s">
        <v>56</v>
      </c>
      <c r="B36" s="19"/>
      <c r="C36" s="19"/>
      <c r="D36" s="24" t="n">
        <v>32188.44</v>
      </c>
      <c r="E36" s="16"/>
      <c r="F36" s="16"/>
      <c r="G36" s="16"/>
      <c r="H36" s="17"/>
      <c r="I36" s="17"/>
    </row>
    <row r="37" s="18" customFormat="true" ht="6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-12449.4567</v>
      </c>
      <c r="H38" s="17"/>
      <c r="I38" s="17"/>
    </row>
    <row r="39" s="18" customFormat="true" ht="15" hidden="false" customHeight="true" outlineLevel="0" collapsed="false">
      <c r="A39" s="273" t="s">
        <v>308</v>
      </c>
      <c r="B39" s="273"/>
      <c r="C39" s="317"/>
      <c r="D39" s="317"/>
      <c r="E39" s="318"/>
      <c r="F39" s="318"/>
      <c r="G39" s="318"/>
      <c r="H39" s="17"/>
      <c r="I39" s="17"/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/>
      <c r="I40" s="17" t="n">
        <f aca="false">H41*392.3*3</f>
        <v>35977.833</v>
      </c>
    </row>
    <row r="41" s="18" customFormat="true" ht="15" hidden="false" customHeight="false" outlineLevel="0" collapsed="false">
      <c r="A41" s="69"/>
      <c r="B41" s="69"/>
      <c r="C41" s="210" t="n">
        <f aca="false">159.6+392.3</f>
        <v>551.9</v>
      </c>
      <c r="D41" s="74" t="n">
        <f aca="false">E41/C41/12</f>
        <v>21.8950262728755</v>
      </c>
      <c r="E41" s="186" t="n">
        <f aca="false">13134.22+2424.41+79534.97+7979.38+38035.96+3897.44</f>
        <v>145006.38</v>
      </c>
      <c r="F41" s="186" t="n">
        <f aca="false">26268.43+4848.83+26268.43+4848.83+29704.88+3921.37</f>
        <v>95860.77</v>
      </c>
      <c r="G41" s="74" t="n">
        <f aca="false">E41-F41</f>
        <v>49145.61</v>
      </c>
      <c r="H41" s="146" t="n">
        <f aca="false">C17+C25+C22</f>
        <v>30.57</v>
      </c>
      <c r="I41" s="17" t="n">
        <f aca="false">159.6*3*H41</f>
        <v>14636.916</v>
      </c>
      <c r="J41" s="18" t="n">
        <f aca="false">15558.63+41933.34+87514.35</f>
        <v>145006.32</v>
      </c>
      <c r="K41" s="18" t="n">
        <f aca="false">31117.26+33626.19+31117.26</f>
        <v>95860.71</v>
      </c>
      <c r="L41" s="18" t="n">
        <f aca="false">E41-J41</f>
        <v>0.0599999999976717</v>
      </c>
    </row>
    <row r="42" customFormat="false" ht="26.25" hidden="false" customHeight="true" outlineLevel="0" collapsed="false">
      <c r="A42" s="236" t="s">
        <v>65</v>
      </c>
      <c r="B42" s="236"/>
      <c r="C42" s="236"/>
      <c r="D42" s="236"/>
      <c r="E42" s="236"/>
      <c r="F42" s="236"/>
      <c r="G42" s="236"/>
      <c r="H42" s="236"/>
      <c r="I42" s="236"/>
    </row>
    <row r="43" customFormat="false" ht="3.75" hidden="false" customHeight="true" outlineLevel="0" collapsed="false"/>
    <row r="44" s="126" customFormat="true" ht="28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</row>
    <row r="45" s="84" customFormat="true" ht="13.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L48)</f>
        <v>140524.9828</v>
      </c>
      <c r="G45" s="83"/>
    </row>
    <row r="46" s="84" customFormat="true" ht="15" hidden="false" customHeight="true" outlineLevel="0" collapsed="false">
      <c r="A46" s="52" t="s">
        <v>23</v>
      </c>
      <c r="B46" s="150" t="s">
        <v>371</v>
      </c>
      <c r="C46" s="150"/>
      <c r="D46" s="151" t="s">
        <v>372</v>
      </c>
      <c r="E46" s="151" t="n">
        <v>76</v>
      </c>
      <c r="F46" s="170" t="n">
        <v>130294</v>
      </c>
      <c r="G46" s="170"/>
      <c r="H46" s="101"/>
      <c r="I46" s="101"/>
    </row>
    <row r="47" s="84" customFormat="true" ht="15" hidden="false" customHeight="true" outlineLevel="0" collapsed="false">
      <c r="A47" s="52" t="s">
        <v>25</v>
      </c>
      <c r="B47" s="150" t="s">
        <v>94</v>
      </c>
      <c r="C47" s="150"/>
      <c r="D47" s="151" t="s">
        <v>90</v>
      </c>
      <c r="E47" s="90" t="n">
        <v>1</v>
      </c>
      <c r="F47" s="152" t="n">
        <v>9684</v>
      </c>
      <c r="G47" s="152"/>
      <c r="H47" s="101"/>
      <c r="I47" s="101"/>
    </row>
    <row r="48" s="18" customFormat="true" ht="15" hidden="false" customHeight="true" outlineLevel="0" collapsed="false">
      <c r="A48" s="52" t="s">
        <v>27</v>
      </c>
      <c r="B48" s="91" t="s">
        <v>96</v>
      </c>
      <c r="C48" s="92"/>
      <c r="D48" s="188"/>
      <c r="E48" s="188"/>
      <c r="F48" s="172" t="n">
        <f aca="false">E25*1%</f>
        <v>546.9828</v>
      </c>
      <c r="G48" s="172"/>
      <c r="H48" s="101"/>
      <c r="I48" s="101"/>
    </row>
    <row r="49" s="18" customFormat="true" ht="11.25" hidden="false" customHeight="true" outlineLevel="0" collapsed="false">
      <c r="A49" s="119"/>
      <c r="B49" s="173"/>
      <c r="C49" s="173"/>
      <c r="D49" s="321"/>
      <c r="E49" s="321"/>
      <c r="F49" s="174"/>
      <c r="G49" s="174"/>
      <c r="H49" s="101"/>
      <c r="I49" s="101"/>
    </row>
    <row r="50" s="18" customFormat="true" ht="15" hidden="false" customHeight="false" outlineLevel="0" collapsed="false">
      <c r="A50" s="6" t="s">
        <v>75</v>
      </c>
      <c r="C50" s="18" t="s">
        <v>76</v>
      </c>
      <c r="F50" s="18" t="s">
        <v>77</v>
      </c>
      <c r="H50" s="101"/>
      <c r="I50" s="101"/>
    </row>
    <row r="51" s="18" customFormat="true" ht="15" hidden="false" customHeight="false" outlineLevel="0" collapsed="false">
      <c r="F51" s="99" t="s">
        <v>119</v>
      </c>
      <c r="H51" s="101"/>
      <c r="I51" s="101"/>
    </row>
  </sheetData>
  <mergeCells count="22">
    <mergeCell ref="A1:I1"/>
    <mergeCell ref="A2:K2"/>
    <mergeCell ref="A3:K3"/>
    <mergeCell ref="A5:I5"/>
    <mergeCell ref="A10:I10"/>
    <mergeCell ref="A11:I11"/>
    <mergeCell ref="A12:I12"/>
    <mergeCell ref="C34:F34"/>
    <mergeCell ref="A35:F35"/>
    <mergeCell ref="A36:C36"/>
    <mergeCell ref="A39:B39"/>
    <mergeCell ref="A40:B41"/>
    <mergeCell ref="A42:I42"/>
    <mergeCell ref="B44:C44"/>
    <mergeCell ref="F44:G44"/>
    <mergeCell ref="B45:C45"/>
    <mergeCell ref="F45:G45"/>
    <mergeCell ref="B46:C46"/>
    <mergeCell ref="F46:G46"/>
    <mergeCell ref="B47:C47"/>
    <mergeCell ref="F47:G47"/>
    <mergeCell ref="F48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56"/>
    <col collapsed="false" customWidth="true" hidden="false" outlineLevel="0" max="2" min="2" style="101" width="45.99"/>
    <col collapsed="false" customWidth="true" hidden="false" outlineLevel="0" max="3" min="3" style="101" width="14.28"/>
    <col collapsed="false" customWidth="true" hidden="false" outlineLevel="0" max="5" min="4" style="101" width="12.7"/>
    <col collapsed="false" customWidth="true" hidden="false" outlineLevel="0" max="6" min="6" style="101" width="15.13"/>
    <col collapsed="false" customWidth="true" hidden="false" outlineLevel="0" max="7" min="7" style="101" width="13.56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6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.7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73</v>
      </c>
      <c r="H7" s="157"/>
      <c r="I7" s="157"/>
      <c r="J7" s="157"/>
    </row>
    <row r="8" s="18" customFormat="true" ht="15" hidden="false" customHeight="false" outlineLevel="0" collapsed="false">
      <c r="A8" s="18" t="s">
        <v>6</v>
      </c>
      <c r="F8" s="138" t="s">
        <v>374</v>
      </c>
      <c r="H8" s="157"/>
      <c r="I8" s="157" t="n">
        <v>283.3</v>
      </c>
      <c r="J8" s="157" t="n">
        <f aca="false">H8+I8+I7+H7</f>
        <v>283.3</v>
      </c>
    </row>
    <row r="9" s="18" customFormat="true" ht="1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s="18" customFormat="true" ht="1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19"/>
      <c r="B13" s="19" t="s">
        <v>13</v>
      </c>
      <c r="C13" s="20"/>
      <c r="D13" s="20"/>
      <c r="E13" s="23"/>
      <c r="F13" s="23"/>
      <c r="G13" s="67" t="n">
        <f aca="false">'[1]пер Труда 4 корп.2'!$G$36</f>
        <v>11508.8462</v>
      </c>
      <c r="H13" s="17"/>
      <c r="I13" s="17"/>
    </row>
    <row r="14" s="18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18" customFormat="true" ht="15" hidden="false" customHeight="false" outlineLevel="0" collapsed="false">
      <c r="A16" s="113" t="s">
        <v>21</v>
      </c>
      <c r="B16" s="56" t="s">
        <v>22</v>
      </c>
      <c r="C16" s="30" t="n">
        <v>22.69</v>
      </c>
      <c r="D16" s="31" t="n">
        <v>51165.21</v>
      </c>
      <c r="E16" s="31" t="n">
        <v>52156.54</v>
      </c>
      <c r="F16" s="31" t="n">
        <f aca="false">D16</f>
        <v>51165.21</v>
      </c>
      <c r="G16" s="32" t="n">
        <f aca="false">D16-E16</f>
        <v>-991.330000000002</v>
      </c>
      <c r="H16" s="41" t="n">
        <f aca="false">C16</f>
        <v>22.69</v>
      </c>
      <c r="I16" s="115"/>
    </row>
    <row r="17" s="18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7802.18715733803</v>
      </c>
      <c r="E17" s="39" t="n">
        <f aca="false">E16*I17</f>
        <v>7953.35515204936</v>
      </c>
      <c r="F17" s="39" t="n">
        <f aca="false">D17</f>
        <v>7802.18715733803</v>
      </c>
      <c r="G17" s="40" t="n">
        <f aca="false">D17-E17</f>
        <v>-151.167994711327</v>
      </c>
      <c r="H17" s="41" t="n">
        <f aca="false">C17</f>
        <v>3.46</v>
      </c>
      <c r="I17" s="18" t="n">
        <f aca="false">H17/H16</f>
        <v>0.152490083737329</v>
      </c>
    </row>
    <row r="18" s="18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3810.89488320846</v>
      </c>
      <c r="E18" s="39" t="n">
        <f aca="false">E16*I18</f>
        <v>3884.73127368885</v>
      </c>
      <c r="F18" s="39" t="n">
        <f aca="false">D18</f>
        <v>3810.89488320846</v>
      </c>
      <c r="G18" s="40" t="n">
        <f aca="false">D18-E18</f>
        <v>-73.8363904803882</v>
      </c>
      <c r="H18" s="41" t="n">
        <f aca="false">C18</f>
        <v>1.69</v>
      </c>
      <c r="I18" s="18" t="n">
        <f aca="false">H18/H16</f>
        <v>0.0744821507271926</v>
      </c>
    </row>
    <row r="19" s="18" customFormat="true" ht="15" hidden="true" customHeight="false" outlineLevel="1" collapsed="false">
      <c r="A19" s="116" t="s">
        <v>27</v>
      </c>
      <c r="B19" s="52" t="s">
        <v>28</v>
      </c>
      <c r="C19" s="38" t="n">
        <v>1.69</v>
      </c>
      <c r="D19" s="39" t="n">
        <f aca="false">D16*I19</f>
        <v>3810.89488320846</v>
      </c>
      <c r="E19" s="39" t="n">
        <f aca="false">E16*I19</f>
        <v>3884.73127368885</v>
      </c>
      <c r="F19" s="39" t="n">
        <f aca="false">D19</f>
        <v>3810.89488320846</v>
      </c>
      <c r="G19" s="40" t="n">
        <f aca="false">D19-E19</f>
        <v>-73.8363904803882</v>
      </c>
      <c r="H19" s="41" t="n">
        <f aca="false">C19</f>
        <v>1.69</v>
      </c>
      <c r="I19" s="18" t="n">
        <f aca="false">H19/H16</f>
        <v>0.0744821507271926</v>
      </c>
    </row>
    <row r="20" s="18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6855.1008550022</v>
      </c>
      <c r="E20" s="39" t="n">
        <f aca="false">E16*I20</f>
        <v>6987.91897752314</v>
      </c>
      <c r="F20" s="39" t="n">
        <f aca="false">D20</f>
        <v>6855.1008550022</v>
      </c>
      <c r="G20" s="40" t="n">
        <f aca="false">D20-E20</f>
        <v>-132.818122520935</v>
      </c>
      <c r="H20" s="41" t="n">
        <f aca="false">C20</f>
        <v>3.04</v>
      </c>
      <c r="I20" s="18" t="n">
        <f aca="false">H20/H16</f>
        <v>0.133979726751873</v>
      </c>
    </row>
    <row r="21" customFormat="false" ht="15" hidden="false" customHeight="false" outlineLevel="0" collapsed="false">
      <c r="A21" s="56" t="s">
        <v>31</v>
      </c>
      <c r="B21" s="141" t="s">
        <v>100</v>
      </c>
      <c r="C21" s="43" t="n">
        <v>0</v>
      </c>
      <c r="D21" s="32" t="n">
        <v>0</v>
      </c>
      <c r="E21" s="32" t="n">
        <v>0</v>
      </c>
      <c r="F21" s="31" t="n">
        <f aca="false">D21</f>
        <v>0</v>
      </c>
      <c r="G21" s="32" t="n">
        <f aca="false">D21-E21</f>
        <v>0</v>
      </c>
      <c r="H21" s="117"/>
      <c r="I21" s="165"/>
    </row>
    <row r="22" customFormat="false" ht="15" hidden="false" customHeight="false" outlineLevel="0" collapsed="false">
      <c r="A22" s="56" t="s">
        <v>33</v>
      </c>
      <c r="B22" s="56" t="s">
        <v>101</v>
      </c>
      <c r="C22" s="43" t="n">
        <v>0</v>
      </c>
      <c r="D22" s="32" t="n">
        <v>0</v>
      </c>
      <c r="E22" s="32" t="n">
        <v>0</v>
      </c>
      <c r="F22" s="32" t="n">
        <f aca="false">D22</f>
        <v>0</v>
      </c>
      <c r="G22" s="32" t="n">
        <f aca="false">D22-E22</f>
        <v>0</v>
      </c>
      <c r="H22" s="117"/>
      <c r="I22" s="117"/>
    </row>
    <row r="23" customFormat="false" ht="15" hidden="false" customHeight="false" outlineLevel="0" collapsed="false">
      <c r="A23" s="56" t="s">
        <v>35</v>
      </c>
      <c r="B23" s="56" t="s">
        <v>174</v>
      </c>
      <c r="C23" s="43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  <c r="H23" s="117"/>
      <c r="I23" s="117"/>
    </row>
    <row r="24" customFormat="false" ht="15" hidden="false" customHeight="false" outlineLevel="0" collapsed="false">
      <c r="A24" s="56" t="s">
        <v>38</v>
      </c>
      <c r="B24" s="56" t="s">
        <v>39</v>
      </c>
      <c r="C24" s="43" t="n">
        <v>2.24</v>
      </c>
      <c r="D24" s="32" t="n">
        <v>6934.86</v>
      </c>
      <c r="E24" s="32" t="n">
        <v>7138.39</v>
      </c>
      <c r="F24" s="45" t="n">
        <f aca="false">F41</f>
        <v>8951.7039</v>
      </c>
      <c r="G24" s="32" t="n">
        <f aca="false">D24-E24</f>
        <v>-203.530000000001</v>
      </c>
      <c r="H24" s="117"/>
      <c r="I24" s="117"/>
    </row>
    <row r="25" customFormat="false" ht="15" hidden="false" customHeight="false" outlineLevel="0" collapsed="false">
      <c r="A25" s="315" t="n">
        <v>6</v>
      </c>
      <c r="B25" s="141" t="s">
        <v>36</v>
      </c>
      <c r="C25" s="30" t="n">
        <v>12.54</v>
      </c>
      <c r="D25" s="32" t="n">
        <v>0</v>
      </c>
      <c r="E25" s="32" t="n">
        <v>0</v>
      </c>
      <c r="F25" s="45" t="n">
        <f aca="false">D25</f>
        <v>0</v>
      </c>
      <c r="G25" s="32" t="n">
        <f aca="false">D25-E25</f>
        <v>0</v>
      </c>
      <c r="H25" s="117"/>
      <c r="I25" s="117"/>
    </row>
    <row r="26" customFormat="false" ht="15" hidden="false" customHeight="false" outlineLevel="0" collapsed="false">
      <c r="A26" s="315" t="n">
        <f aca="false">A25+1</f>
        <v>7</v>
      </c>
      <c r="B26" s="56" t="s">
        <v>43</v>
      </c>
      <c r="C26" s="43"/>
      <c r="D26" s="32" t="n">
        <f aca="false">SUM(D27:D30)</f>
        <v>215287.79</v>
      </c>
      <c r="E26" s="32" t="n">
        <f aca="false">SUM(E27:E30)</f>
        <v>222795.61</v>
      </c>
      <c r="F26" s="32" t="n">
        <f aca="false">SUM(F27:F30)</f>
        <v>215287.79</v>
      </c>
      <c r="G26" s="32" t="n">
        <f aca="false">D26-E26</f>
        <v>-7507.82000000001</v>
      </c>
      <c r="H26" s="117"/>
      <c r="I26" s="117"/>
    </row>
    <row r="27" customFormat="false" ht="15" hidden="false" customHeight="false" outlineLevel="0" collapsed="false">
      <c r="A27" s="316" t="s">
        <v>44</v>
      </c>
      <c r="B27" s="52" t="s">
        <v>338</v>
      </c>
      <c r="C27" s="53" t="n">
        <v>6.54</v>
      </c>
      <c r="D27" s="40" t="n">
        <v>36415.45</v>
      </c>
      <c r="E27" s="40" t="n">
        <v>37446.29</v>
      </c>
      <c r="F27" s="40" t="n">
        <f aca="false">D27</f>
        <v>36415.45</v>
      </c>
      <c r="G27" s="40" t="n">
        <f aca="false">D27-E27</f>
        <v>-1030.84</v>
      </c>
    </row>
    <row r="28" customFormat="false" ht="15" hidden="false" customHeight="false" outlineLevel="0" collapsed="false">
      <c r="A28" s="316" t="s">
        <v>46</v>
      </c>
      <c r="B28" s="52" t="s">
        <v>47</v>
      </c>
      <c r="C28" s="53" t="n">
        <v>74.67</v>
      </c>
      <c r="D28" s="40" t="n">
        <v>37060.54</v>
      </c>
      <c r="E28" s="40" t="n">
        <v>37185.99</v>
      </c>
      <c r="F28" s="40" t="n">
        <f aca="false">D28</f>
        <v>37060.54</v>
      </c>
      <c r="G28" s="40" t="n">
        <f aca="false">D28-E28</f>
        <v>-125.449999999997</v>
      </c>
    </row>
    <row r="29" customFormat="false" ht="15" hidden="false" customHeight="false" outlineLevel="0" collapsed="false">
      <c r="A29" s="316" t="s">
        <v>48</v>
      </c>
      <c r="B29" s="52" t="s">
        <v>49</v>
      </c>
      <c r="C29" s="55" t="n">
        <v>0</v>
      </c>
      <c r="D29" s="40" t="n">
        <v>0</v>
      </c>
      <c r="E29" s="40" t="n">
        <v>0</v>
      </c>
      <c r="F29" s="40" t="n">
        <f aca="false">D29</f>
        <v>0</v>
      </c>
      <c r="G29" s="40" t="n">
        <f aca="false">D29-E29</f>
        <v>0</v>
      </c>
    </row>
    <row r="30" customFormat="false" ht="15" hidden="false" customHeight="false" outlineLevel="0" collapsed="false">
      <c r="A30" s="316" t="s">
        <v>50</v>
      </c>
      <c r="B30" s="52" t="s">
        <v>51</v>
      </c>
      <c r="C30" s="53" t="n">
        <v>2995.24</v>
      </c>
      <c r="D30" s="40" t="n">
        <v>141811.8</v>
      </c>
      <c r="E30" s="40" t="n">
        <v>148163.33</v>
      </c>
      <c r="F30" s="40" t="n">
        <f aca="false">D30</f>
        <v>141811.8</v>
      </c>
      <c r="G30" s="40" t="n">
        <f aca="false">D30-E30</f>
        <v>-6351.53</v>
      </c>
    </row>
    <row r="31" customFormat="false" ht="15" hidden="true" customHeight="false" outlineLevel="1" collapsed="false">
      <c r="A31" s="315" t="s">
        <v>139</v>
      </c>
      <c r="B31" s="57" t="s">
        <v>53</v>
      </c>
      <c r="C31" s="212"/>
      <c r="D31" s="49" t="n">
        <v>1800</v>
      </c>
      <c r="E31" s="49" t="n">
        <v>1800</v>
      </c>
      <c r="F31" s="49"/>
      <c r="G31" s="49" t="n">
        <f aca="false">D31-E31</f>
        <v>0</v>
      </c>
    </row>
    <row r="32" customFormat="false" ht="15" hidden="true" customHeight="true" outlineLevel="1" collapsed="false">
      <c r="A32" s="320"/>
      <c r="B32" s="62"/>
      <c r="C32" s="63" t="s">
        <v>54</v>
      </c>
      <c r="D32" s="63"/>
      <c r="E32" s="63"/>
      <c r="F32" s="63"/>
      <c r="G32" s="59" t="n">
        <f aca="false">E31-(E31*15%)</f>
        <v>1530</v>
      </c>
    </row>
    <row r="33" s="66" customFormat="true" ht="19.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  <c r="J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0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3+E24-F24</f>
        <v>9695.5323</v>
      </c>
      <c r="H36" s="17"/>
      <c r="I36" s="17"/>
    </row>
    <row r="37" s="18" customFormat="true" ht="15" hidden="false" customHeight="false" outlineLevel="0" collapsed="false">
      <c r="A37" s="13"/>
      <c r="B37" s="13"/>
      <c r="C37" s="13"/>
      <c r="D37" s="15"/>
      <c r="E37" s="16"/>
      <c r="F37" s="16"/>
      <c r="G37" s="15"/>
      <c r="H37" s="17"/>
      <c r="I37" s="17"/>
    </row>
    <row r="38" customFormat="false" ht="26.25" hidden="false" customHeight="true" outlineLevel="0" collapsed="false">
      <c r="A38" s="236" t="s">
        <v>65</v>
      </c>
      <c r="B38" s="236"/>
      <c r="C38" s="236"/>
      <c r="D38" s="236"/>
      <c r="E38" s="236"/>
      <c r="F38" s="236"/>
      <c r="G38" s="236"/>
      <c r="H38" s="236"/>
      <c r="I38" s="236"/>
    </row>
    <row r="39" customFormat="false" ht="3.75" hidden="false" customHeight="true" outlineLevel="0" collapsed="false"/>
    <row r="40" s="126" customFormat="true" ht="28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</row>
    <row r="41" s="84" customFormat="true" ht="13.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L45)</f>
        <v>8951.7039</v>
      </c>
      <c r="G41" s="83"/>
    </row>
    <row r="42" s="84" customFormat="true" ht="13.5" hidden="false" customHeight="true" outlineLevel="0" collapsed="false">
      <c r="A42" s="52" t="s">
        <v>23</v>
      </c>
      <c r="B42" s="150" t="s">
        <v>104</v>
      </c>
      <c r="C42" s="150"/>
      <c r="D42" s="229" t="s">
        <v>92</v>
      </c>
      <c r="E42" s="229" t="n">
        <v>0.08</v>
      </c>
      <c r="F42" s="170" t="n">
        <v>8880.32</v>
      </c>
      <c r="G42" s="170"/>
    </row>
    <row r="43" s="84" customFormat="true" ht="17.25" hidden="false" customHeight="true" outlineLevel="0" collapsed="false">
      <c r="A43" s="52" t="s">
        <v>25</v>
      </c>
      <c r="B43" s="150"/>
      <c r="C43" s="150"/>
      <c r="D43" s="229"/>
      <c r="E43" s="90"/>
      <c r="F43" s="152"/>
      <c r="G43" s="152"/>
    </row>
    <row r="44" s="84" customFormat="true" ht="15.75" hidden="false" customHeight="true" outlineLevel="0" collapsed="false">
      <c r="A44" s="52" t="s">
        <v>27</v>
      </c>
      <c r="B44" s="217"/>
      <c r="C44" s="217"/>
      <c r="D44" s="231"/>
      <c r="E44" s="95"/>
      <c r="F44" s="155"/>
      <c r="G44" s="155"/>
    </row>
    <row r="45" customFormat="false" ht="15" hidden="false" customHeight="true" outlineLevel="0" collapsed="false">
      <c r="A45" s="52" t="s">
        <v>29</v>
      </c>
      <c r="B45" s="91" t="s">
        <v>96</v>
      </c>
      <c r="C45" s="92"/>
      <c r="D45" s="188"/>
      <c r="E45" s="188"/>
      <c r="F45" s="172" t="n">
        <f aca="false">E24*1%</f>
        <v>71.3839</v>
      </c>
      <c r="G45" s="172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5" hidden="false" customHeight="false" outlineLevel="0" collapsed="false">
      <c r="A47" s="6" t="s">
        <v>75</v>
      </c>
      <c r="B47" s="18"/>
      <c r="C47" s="18" t="s">
        <v>76</v>
      </c>
      <c r="D47" s="18"/>
      <c r="E47" s="18"/>
      <c r="F47" s="18" t="s">
        <v>77</v>
      </c>
      <c r="G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99" t="s">
        <v>119</v>
      </c>
      <c r="G48" s="18"/>
    </row>
    <row r="49" customFormat="false" ht="15" hidden="false" customHeight="false" outlineLevel="0" collapsed="false">
      <c r="A49" s="18" t="s">
        <v>79</v>
      </c>
      <c r="B49" s="18"/>
      <c r="C49" s="18"/>
      <c r="D49" s="18"/>
      <c r="E49" s="18"/>
      <c r="F49" s="18"/>
      <c r="G49" s="18"/>
    </row>
    <row r="50" customFormat="false" ht="15" hidden="false" customHeight="false" outlineLevel="0" collapsed="false">
      <c r="A50" s="18"/>
      <c r="B50" s="18"/>
      <c r="C50" s="156" t="s">
        <v>80</v>
      </c>
      <c r="D50" s="18"/>
      <c r="E50" s="156"/>
      <c r="F50" s="156"/>
      <c r="G50" s="156"/>
    </row>
  </sheetData>
  <mergeCells count="22">
    <mergeCell ref="A1:I1"/>
    <mergeCell ref="A2:K2"/>
    <mergeCell ref="A3:K3"/>
    <mergeCell ref="A5:I5"/>
    <mergeCell ref="A9:I9"/>
    <mergeCell ref="A10:I10"/>
    <mergeCell ref="A11:I11"/>
    <mergeCell ref="C32:F32"/>
    <mergeCell ref="A33:F33"/>
    <mergeCell ref="A34:C34"/>
    <mergeCell ref="A38:I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0.28"/>
    <col collapsed="false" customWidth="true" hidden="false" outlineLevel="0" max="3" min="3" style="101" width="13.41"/>
    <col collapsed="false" customWidth="true" hidden="false" outlineLevel="0" max="5" min="4" style="101" width="12.7"/>
    <col collapsed="false" customWidth="true" hidden="false" outlineLevel="0" max="6" min="6" style="101" width="14.99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9.56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75</v>
      </c>
    </row>
    <row r="8" s="18" customFormat="true" ht="15" hidden="false" customHeight="false" outlineLevel="0" collapsed="false">
      <c r="A8" s="18" t="s">
        <v>6</v>
      </c>
      <c r="F8" s="138" t="s">
        <v>376</v>
      </c>
    </row>
    <row r="9" s="18" customFormat="true" ht="6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140" t="n">
        <f aca="false">'[1]Труда 16'!$G$37</f>
        <v>-94241.3621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690616.25</v>
      </c>
      <c r="E17" s="31" t="n">
        <v>677608.4</v>
      </c>
      <c r="F17" s="31" t="n">
        <f aca="false">D17</f>
        <v>690616.25</v>
      </c>
      <c r="G17" s="32" t="n">
        <f aca="false">D17-E17</f>
        <v>13007.85</v>
      </c>
      <c r="H17" s="41" t="n">
        <f aca="false">C17</f>
        <v>23.85</v>
      </c>
      <c r="I17" s="115"/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00190.030398323</v>
      </c>
      <c r="E18" s="39" t="n">
        <f aca="false">E17*I18</f>
        <v>98302.9376939203</v>
      </c>
      <c r="F18" s="39" t="n">
        <f aca="false">D18</f>
        <v>100190.030398323</v>
      </c>
      <c r="G18" s="40" t="n">
        <f aca="false">D18-E18</f>
        <v>1887.0927044025</v>
      </c>
      <c r="H18" s="41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8936.748951782</v>
      </c>
      <c r="E19" s="39" t="n">
        <f aca="false">E17*I19</f>
        <v>48015.0187002096</v>
      </c>
      <c r="F19" s="39" t="n">
        <f aca="false">D19</f>
        <v>48936.748951782</v>
      </c>
      <c r="G19" s="40" t="n">
        <f aca="false">D19-E19</f>
        <v>921.730251572328</v>
      </c>
      <c r="H19" s="41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62256.8107966457</v>
      </c>
      <c r="E20" s="39" t="n">
        <f aca="false">E17*I20</f>
        <v>61084.1953878407</v>
      </c>
      <c r="F20" s="39" t="n">
        <f aca="false">D20</f>
        <v>62256.8107966457</v>
      </c>
      <c r="G20" s="40" t="n">
        <f aca="false">D20-E20</f>
        <v>1172.61540880503</v>
      </c>
      <c r="H20" s="41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8028.2348008386</v>
      </c>
      <c r="E21" s="39" t="n">
        <f aca="false">E17*I21</f>
        <v>86370.2111530398</v>
      </c>
      <c r="F21" s="39" t="n">
        <f aca="false">D21</f>
        <v>88028.2348008386</v>
      </c>
      <c r="G21" s="40" t="n">
        <f aca="false">D21-E21</f>
        <v>1658.02364779875</v>
      </c>
      <c r="H21" s="41" t="n">
        <f aca="false">C21</f>
        <v>3.04</v>
      </c>
      <c r="I21" s="18" t="n">
        <f aca="false">H21/H17</f>
        <v>0.127463312368973</v>
      </c>
    </row>
    <row r="22" customFormat="false" ht="15" hidden="false" customHeight="false" outlineLevel="0" collapsed="false">
      <c r="A22" s="56" t="s">
        <v>31</v>
      </c>
      <c r="B22" s="141" t="s">
        <v>100</v>
      </c>
      <c r="C22" s="43" t="n">
        <v>110</v>
      </c>
      <c r="D22" s="32" t="n">
        <v>46200</v>
      </c>
      <c r="E22" s="32" t="n">
        <v>54737.89</v>
      </c>
      <c r="F22" s="31" t="n">
        <f aca="false">D22</f>
        <v>46200</v>
      </c>
      <c r="G22" s="32" t="n">
        <f aca="false">D22-E22</f>
        <v>-8537.89</v>
      </c>
      <c r="H22" s="117"/>
      <c r="I22" s="117"/>
    </row>
    <row r="23" customFormat="false" ht="15" hidden="false" customHeight="false" outlineLevel="0" collapsed="false">
      <c r="A23" s="56" t="s">
        <v>33</v>
      </c>
      <c r="B23" s="56" t="s">
        <v>101</v>
      </c>
      <c r="C23" s="43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  <c r="H23" s="117"/>
      <c r="I23" s="117"/>
    </row>
    <row r="24" customFormat="false" ht="15" hidden="false" customHeight="false" outlineLevel="0" collapsed="false">
      <c r="A24" s="56" t="s">
        <v>35</v>
      </c>
      <c r="B24" s="56" t="s">
        <v>377</v>
      </c>
      <c r="C24" s="43" t="n">
        <v>0</v>
      </c>
      <c r="D24" s="32" t="n">
        <v>0</v>
      </c>
      <c r="E24" s="32" t="n">
        <v>0</v>
      </c>
      <c r="F24" s="32" t="n">
        <v>0</v>
      </c>
      <c r="G24" s="32" t="n">
        <f aca="false">D24-E24</f>
        <v>0</v>
      </c>
      <c r="H24" s="117"/>
      <c r="I24" s="117"/>
    </row>
    <row r="25" customFormat="false" ht="15" hidden="false" customHeight="false" outlineLevel="0" collapsed="false">
      <c r="A25" s="56" t="s">
        <v>38</v>
      </c>
      <c r="B25" s="56" t="s">
        <v>39</v>
      </c>
      <c r="C25" s="43" t="n">
        <v>2.36</v>
      </c>
      <c r="D25" s="32" t="n">
        <v>88288.02</v>
      </c>
      <c r="E25" s="32" t="n">
        <v>87182.73</v>
      </c>
      <c r="F25" s="45" t="n">
        <f aca="false">F42</f>
        <v>76335.6173</v>
      </c>
      <c r="G25" s="32" t="n">
        <f aca="false">D25-E25</f>
        <v>1105.29000000001</v>
      </c>
      <c r="H25" s="117"/>
      <c r="I25" s="117"/>
    </row>
    <row r="26" customFormat="false" ht="15" hidden="false" customHeight="false" outlineLevel="0" collapsed="false">
      <c r="A26" s="315" t="n">
        <v>6</v>
      </c>
      <c r="B26" s="141" t="s">
        <v>36</v>
      </c>
      <c r="C26" s="30" t="s">
        <v>114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117"/>
      <c r="I26" s="117"/>
    </row>
    <row r="27" customFormat="false" ht="15" hidden="false" customHeight="false" outlineLevel="0" collapsed="false">
      <c r="A27" s="315" t="n">
        <f aca="false">A26+1</f>
        <v>7</v>
      </c>
      <c r="B27" s="56" t="s">
        <v>43</v>
      </c>
      <c r="C27" s="43"/>
      <c r="D27" s="32" t="n">
        <f aca="false">SUM(D28:D31)</f>
        <v>2289803.71</v>
      </c>
      <c r="E27" s="32" t="n">
        <f aca="false">SUM(E28:E31)</f>
        <v>2265359.83</v>
      </c>
      <c r="F27" s="32" t="n">
        <f aca="false">SUM(F28:F31)</f>
        <v>2289803.71</v>
      </c>
      <c r="G27" s="32" t="n">
        <f aca="false">D27-E27</f>
        <v>24443.8799999999</v>
      </c>
      <c r="H27" s="117"/>
      <c r="I27" s="117"/>
      <c r="M27" s="239"/>
    </row>
    <row r="28" customFormat="false" ht="15" hidden="false" customHeight="false" outlineLevel="0" collapsed="false">
      <c r="A28" s="316" t="s">
        <v>44</v>
      </c>
      <c r="B28" s="52" t="s">
        <v>338</v>
      </c>
      <c r="C28" s="53" t="n">
        <v>6.54</v>
      </c>
      <c r="D28" s="40" t="n">
        <v>27652.16</v>
      </c>
      <c r="E28" s="40" t="n">
        <v>27597.23</v>
      </c>
      <c r="F28" s="40" t="n">
        <f aca="false">D28</f>
        <v>27652.16</v>
      </c>
      <c r="G28" s="40" t="n">
        <f aca="false">D28-E28</f>
        <v>54.9300000000003</v>
      </c>
    </row>
    <row r="29" customFormat="false" ht="15" hidden="false" customHeight="false" outlineLevel="0" collapsed="false">
      <c r="A29" s="316" t="s">
        <v>46</v>
      </c>
      <c r="B29" s="52" t="s">
        <v>47</v>
      </c>
      <c r="C29" s="53" t="n">
        <v>74.67</v>
      </c>
      <c r="D29" s="40" t="n">
        <v>417295.61</v>
      </c>
      <c r="E29" s="40" t="n">
        <v>401844.69</v>
      </c>
      <c r="F29" s="40" t="n">
        <f aca="false">D29</f>
        <v>417295.61</v>
      </c>
      <c r="G29" s="40" t="n">
        <f aca="false">D29-E29</f>
        <v>15450.92</v>
      </c>
    </row>
    <row r="30" customFormat="false" ht="15" hidden="false" customHeight="false" outlineLevel="0" collapsed="false">
      <c r="A30" s="316" t="s">
        <v>48</v>
      </c>
      <c r="B30" s="52" t="s">
        <v>49</v>
      </c>
      <c r="C30" s="55" t="n">
        <v>231.83</v>
      </c>
      <c r="D30" s="40" t="n">
        <v>574811.69</v>
      </c>
      <c r="E30" s="40" t="n">
        <v>581095.96</v>
      </c>
      <c r="F30" s="40" t="n">
        <f aca="false">D30</f>
        <v>574811.69</v>
      </c>
      <c r="G30" s="40" t="n">
        <f aca="false">D30-E30</f>
        <v>-6284.27000000002</v>
      </c>
    </row>
    <row r="31" customFormat="false" ht="15" hidden="false" customHeight="false" outlineLevel="0" collapsed="false">
      <c r="A31" s="316" t="s">
        <v>50</v>
      </c>
      <c r="B31" s="52" t="s">
        <v>51</v>
      </c>
      <c r="C31" s="53" t="n">
        <v>2995.24</v>
      </c>
      <c r="D31" s="40" t="n">
        <v>1270044.25</v>
      </c>
      <c r="E31" s="40" t="n">
        <v>1254821.95</v>
      </c>
      <c r="F31" s="40" t="n">
        <f aca="false">D31</f>
        <v>1270044.25</v>
      </c>
      <c r="G31" s="40" t="n">
        <f aca="false">D31-E31</f>
        <v>15222.3</v>
      </c>
    </row>
    <row r="32" customFormat="false" ht="29.25" hidden="true" customHeight="false" outlineLevel="1" collapsed="false">
      <c r="A32" s="315" t="s">
        <v>139</v>
      </c>
      <c r="B32" s="57" t="s">
        <v>53</v>
      </c>
      <c r="C32" s="212"/>
      <c r="D32" s="49" t="n">
        <v>1000</v>
      </c>
      <c r="E32" s="49" t="n">
        <v>0</v>
      </c>
      <c r="F32" s="49"/>
      <c r="G32" s="49" t="n">
        <f aca="false">D32-E32</f>
        <v>1000</v>
      </c>
    </row>
    <row r="33" s="66" customFormat="true" ht="18.75" hidden="true" customHeight="true" outlineLevel="1" collapsed="false">
      <c r="A33" s="320"/>
      <c r="B33" s="62"/>
      <c r="C33" s="63" t="s">
        <v>54</v>
      </c>
      <c r="D33" s="63"/>
      <c r="E33" s="63"/>
      <c r="F33" s="63"/>
      <c r="G33" s="59" t="n">
        <f aca="false">E32-(E32*15%)</f>
        <v>0</v>
      </c>
      <c r="H33" s="65"/>
      <c r="I33" s="65"/>
      <c r="J33" s="65"/>
    </row>
    <row r="34" s="66" customFormat="true" ht="18.7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95764.06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-83394.2494</v>
      </c>
      <c r="H37" s="17"/>
      <c r="I37" s="17"/>
    </row>
    <row r="38" s="18" customFormat="true" ht="15" hidden="false" customHeight="false" outlineLevel="0" collapsed="false">
      <c r="A38" s="13"/>
      <c r="B38" s="13"/>
      <c r="C38" s="13"/>
      <c r="D38" s="15"/>
      <c r="E38" s="16"/>
      <c r="F38" s="16"/>
      <c r="G38" s="15"/>
      <c r="H38" s="17"/>
      <c r="I38" s="17"/>
    </row>
    <row r="39" s="18" customFormat="true" ht="25.5" hidden="false" customHeight="true" outlineLevel="0" collapsed="false">
      <c r="A39" s="236" t="s">
        <v>65</v>
      </c>
      <c r="B39" s="236"/>
      <c r="C39" s="236"/>
      <c r="D39" s="236"/>
      <c r="E39" s="236"/>
      <c r="F39" s="236"/>
      <c r="G39" s="236"/>
      <c r="H39" s="236"/>
      <c r="I39" s="236"/>
    </row>
    <row r="41" customFormat="false" ht="28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  <c r="H41" s="126"/>
      <c r="I41" s="126"/>
    </row>
    <row r="42" s="126" customFormat="true" ht="1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L47)</f>
        <v>76335.6173</v>
      </c>
      <c r="G42" s="83"/>
      <c r="H42" s="84"/>
      <c r="I42" s="84"/>
    </row>
    <row r="43" customFormat="false" ht="29.25" hidden="false" customHeight="true" outlineLevel="0" collapsed="false">
      <c r="A43" s="52" t="s">
        <v>23</v>
      </c>
      <c r="B43" s="150" t="s">
        <v>378</v>
      </c>
      <c r="C43" s="150"/>
      <c r="D43" s="229" t="s">
        <v>92</v>
      </c>
      <c r="E43" s="229" t="n">
        <v>2.1525</v>
      </c>
      <c r="F43" s="170" t="n">
        <v>14911.38</v>
      </c>
      <c r="G43" s="170"/>
    </row>
    <row r="44" customFormat="false" ht="29.25" hidden="false" customHeight="true" outlineLevel="0" collapsed="false">
      <c r="A44" s="52" t="s">
        <v>25</v>
      </c>
      <c r="B44" s="150" t="s">
        <v>94</v>
      </c>
      <c r="C44" s="150"/>
      <c r="D44" s="229" t="s">
        <v>90</v>
      </c>
      <c r="E44" s="229" t="n">
        <v>1</v>
      </c>
      <c r="F44" s="170" t="n">
        <v>35790</v>
      </c>
      <c r="G44" s="170"/>
    </row>
    <row r="45" customFormat="false" ht="29.25" hidden="false" customHeight="true" outlineLevel="0" collapsed="false">
      <c r="A45" s="52" t="s">
        <v>27</v>
      </c>
      <c r="B45" s="150" t="s">
        <v>379</v>
      </c>
      <c r="C45" s="150"/>
      <c r="D45" s="229" t="s">
        <v>90</v>
      </c>
      <c r="E45" s="229" t="n">
        <v>1</v>
      </c>
      <c r="F45" s="170" t="n">
        <v>6947.33</v>
      </c>
      <c r="G45" s="170"/>
    </row>
    <row r="46" customFormat="false" ht="29.25" hidden="false" customHeight="true" outlineLevel="0" collapsed="false">
      <c r="A46" s="52" t="s">
        <v>29</v>
      </c>
      <c r="B46" s="150" t="s">
        <v>380</v>
      </c>
      <c r="C46" s="150"/>
      <c r="D46" s="229" t="s">
        <v>73</v>
      </c>
      <c r="E46" s="229" t="n">
        <v>0.144</v>
      </c>
      <c r="F46" s="170" t="n">
        <v>17815.08</v>
      </c>
      <c r="G46" s="170"/>
    </row>
    <row r="47" customFormat="false" ht="13.5" hidden="false" customHeight="true" outlineLevel="0" collapsed="false">
      <c r="A47" s="52" t="s">
        <v>95</v>
      </c>
      <c r="B47" s="91" t="s">
        <v>96</v>
      </c>
      <c r="C47" s="92"/>
      <c r="D47" s="188"/>
      <c r="E47" s="188"/>
      <c r="F47" s="172" t="n">
        <f aca="false">E25*1%</f>
        <v>871.8273</v>
      </c>
      <c r="G47" s="172"/>
    </row>
    <row r="48" s="18" customFormat="true" ht="6" hidden="false" customHeight="true" outlineLevel="0" collapsed="false">
      <c r="H48" s="101"/>
      <c r="I48" s="101"/>
    </row>
    <row r="49" s="18" customFormat="true" ht="15" hidden="false" customHeight="false" outlineLevel="0" collapsed="false">
      <c r="A49" s="6" t="s">
        <v>75</v>
      </c>
      <c r="C49" s="18" t="s">
        <v>76</v>
      </c>
      <c r="F49" s="18" t="s">
        <v>77</v>
      </c>
      <c r="H49" s="101"/>
      <c r="I49" s="101"/>
    </row>
    <row r="50" s="18" customFormat="true" ht="12.75" hidden="false" customHeight="true" outlineLevel="0" collapsed="false">
      <c r="F50" s="99" t="s">
        <v>119</v>
      </c>
      <c r="H50" s="101"/>
      <c r="I50" s="101"/>
    </row>
    <row r="51" s="18" customFormat="true" ht="15" hidden="false" customHeight="false" outlineLevel="0" collapsed="false">
      <c r="A51" s="18" t="s">
        <v>79</v>
      </c>
      <c r="H51" s="101"/>
      <c r="I51" s="101"/>
    </row>
    <row r="52" s="18" customFormat="true" ht="15" hidden="false" customHeight="false" outlineLevel="0" collapsed="false">
      <c r="C52" s="156" t="s">
        <v>80</v>
      </c>
      <c r="E52" s="156"/>
      <c r="F52" s="156"/>
      <c r="G52" s="156"/>
      <c r="H52" s="101"/>
      <c r="I52" s="101"/>
    </row>
    <row r="53" s="18" customFormat="true" ht="15" hidden="false" customHeight="false" outlineLevel="0" collapsed="false"/>
    <row r="54" s="18" customFormat="true" ht="15" hidden="false" customHeight="false" outlineLevel="0" collapsed="false"/>
  </sheetData>
  <mergeCells count="24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9:I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F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7.85"/>
    <col collapsed="false" customWidth="true" hidden="false" outlineLevel="0" max="3" min="3" style="101" width="12.99"/>
    <col collapsed="false" customWidth="true" hidden="false" outlineLevel="0" max="5" min="4" style="101" width="12.7"/>
    <col collapsed="false" customWidth="true" hidden="false" outlineLevel="0" max="6" min="6" style="101" width="15.28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81</v>
      </c>
    </row>
    <row r="8" s="18" customFormat="true" ht="15" hidden="false" customHeight="false" outlineLevel="0" collapsed="false">
      <c r="A8" s="18" t="s">
        <v>6</v>
      </c>
      <c r="F8" s="138" t="s">
        <v>382</v>
      </c>
      <c r="I8" s="139" t="n">
        <v>0</v>
      </c>
      <c r="J8" s="157" t="n">
        <v>4268.2</v>
      </c>
      <c r="K8" s="210" t="n">
        <f aca="false">I8+J8</f>
        <v>4268.2</v>
      </c>
    </row>
    <row r="9" s="18" customFormat="true" ht="6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140" t="n">
        <f aca="false">'[2]Труда 24'!$G$37</f>
        <v>64539.2158</v>
      </c>
      <c r="H14" s="17"/>
      <c r="I14" s="17"/>
    </row>
    <row r="15" s="18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true" outlineLevel="0" collapsed="false">
      <c r="A17" s="113" t="s">
        <v>21</v>
      </c>
      <c r="B17" s="56" t="s">
        <v>22</v>
      </c>
      <c r="C17" s="30" t="n">
        <v>23.85</v>
      </c>
      <c r="D17" s="31" t="n">
        <v>883264.07</v>
      </c>
      <c r="E17" s="31" t="n">
        <v>860281.59</v>
      </c>
      <c r="F17" s="31" t="n">
        <f aca="false">D17</f>
        <v>883264.07</v>
      </c>
      <c r="G17" s="32" t="n">
        <f aca="false">D17-E17</f>
        <v>22982.48</v>
      </c>
      <c r="H17" s="41" t="n">
        <f aca="false">C17</f>
        <v>23.85</v>
      </c>
      <c r="I17" s="115"/>
    </row>
    <row r="18" s="18" customFormat="true" ht="15" hidden="true" customHeight="tru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28138.0998826</v>
      </c>
      <c r="E18" s="39" t="n">
        <f aca="false">E17*I18</f>
        <v>124803.953937107</v>
      </c>
      <c r="F18" s="39" t="n">
        <f aca="false">D18</f>
        <v>128138.0998826</v>
      </c>
      <c r="G18" s="40" t="n">
        <f aca="false">D18-E18</f>
        <v>3334.14594549267</v>
      </c>
      <c r="H18" s="41" t="n">
        <f aca="false">C18</f>
        <v>3.46</v>
      </c>
      <c r="I18" s="18" t="n">
        <f aca="false">H18/H17</f>
        <v>0.145073375262055</v>
      </c>
    </row>
    <row r="19" s="18" customFormat="true" ht="15" hidden="true" customHeight="tru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62587.6846247379</v>
      </c>
      <c r="E19" s="39" t="n">
        <f aca="false">E17*I19</f>
        <v>60959.1566918239</v>
      </c>
      <c r="F19" s="39" t="n">
        <f aca="false">D19</f>
        <v>62587.6846247379</v>
      </c>
      <c r="G19" s="40" t="n">
        <f aca="false">D19-E19</f>
        <v>1628.52793291404</v>
      </c>
      <c r="H19" s="41" t="n">
        <f aca="false">C19</f>
        <v>1.69</v>
      </c>
      <c r="I19" s="18" t="n">
        <f aca="false">H19/H17</f>
        <v>0.0708595387840671</v>
      </c>
    </row>
    <row r="20" s="18" customFormat="true" ht="15" hidden="true" customHeight="tru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79623.3857651991</v>
      </c>
      <c r="E20" s="39" t="n">
        <f aca="false">E17*I20</f>
        <v>77551.5898742138</v>
      </c>
      <c r="F20" s="39" t="n">
        <f aca="false">D20</f>
        <v>79623.3857651991</v>
      </c>
      <c r="G20" s="40" t="n">
        <f aca="false">D20-E20</f>
        <v>2071.79589098532</v>
      </c>
      <c r="H20" s="41" t="n">
        <f aca="false">C20</f>
        <v>2.15</v>
      </c>
      <c r="I20" s="18" t="n">
        <f aca="false">H20/H17</f>
        <v>0.090146750524109</v>
      </c>
    </row>
    <row r="21" s="18" customFormat="true" ht="15" hidden="true" customHeight="tru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12583.7640587</v>
      </c>
      <c r="E21" s="39" t="n">
        <f aca="false">E17*I21</f>
        <v>109654.341031447</v>
      </c>
      <c r="F21" s="39" t="n">
        <f aca="false">D21</f>
        <v>112583.7640587</v>
      </c>
      <c r="G21" s="40" t="n">
        <f aca="false">D21-E21</f>
        <v>2929.42302725367</v>
      </c>
      <c r="H21" s="41" t="n">
        <f aca="false">C21</f>
        <v>3.04</v>
      </c>
      <c r="I21" s="18" t="n">
        <f aca="false">H21/H17</f>
        <v>0.127463312368973</v>
      </c>
    </row>
    <row r="22" customFormat="false" ht="15" hidden="false" customHeight="true" outlineLevel="0" collapsed="false">
      <c r="A22" s="56" t="s">
        <v>31</v>
      </c>
      <c r="B22" s="56" t="s">
        <v>32</v>
      </c>
      <c r="C22" s="43" t="n">
        <v>0</v>
      </c>
      <c r="D22" s="32" t="n">
        <v>0</v>
      </c>
      <c r="E22" s="32" t="n">
        <v>0</v>
      </c>
      <c r="F22" s="31" t="n">
        <f aca="false">D22</f>
        <v>0</v>
      </c>
      <c r="G22" s="32" t="n">
        <f aca="false">D22-E22</f>
        <v>0</v>
      </c>
      <c r="H22" s="117"/>
      <c r="I22" s="117"/>
    </row>
    <row r="23" customFormat="false" ht="15" hidden="false" customHeight="true" outlineLevel="0" collapsed="false">
      <c r="A23" s="56" t="s">
        <v>33</v>
      </c>
      <c r="B23" s="141" t="s">
        <v>100</v>
      </c>
      <c r="C23" s="43" t="n">
        <v>110</v>
      </c>
      <c r="D23" s="32" t="n">
        <v>59400</v>
      </c>
      <c r="E23" s="32" t="n">
        <v>68047.14</v>
      </c>
      <c r="F23" s="32" t="n">
        <f aca="false">D23</f>
        <v>59400</v>
      </c>
      <c r="G23" s="32" t="n">
        <f aca="false">D23-E23</f>
        <v>-8647.14</v>
      </c>
      <c r="H23" s="117"/>
      <c r="I23" s="211"/>
    </row>
    <row r="24" customFormat="false" ht="15" hidden="false" customHeight="true" outlineLevel="0" collapsed="false">
      <c r="A24" s="56" t="s">
        <v>35</v>
      </c>
      <c r="B24" s="56" t="s">
        <v>383</v>
      </c>
      <c r="C24" s="43" t="n">
        <v>0</v>
      </c>
      <c r="D24" s="32" t="n">
        <v>0</v>
      </c>
      <c r="E24" s="32" t="n">
        <v>0</v>
      </c>
      <c r="F24" s="32" t="n">
        <v>0</v>
      </c>
      <c r="G24" s="32" t="n">
        <f aca="false">D24-E24</f>
        <v>0</v>
      </c>
      <c r="H24" s="117"/>
      <c r="I24" s="117"/>
    </row>
    <row r="25" customFormat="false" ht="15" hidden="false" customHeight="true" outlineLevel="0" collapsed="false">
      <c r="A25" s="56" t="s">
        <v>38</v>
      </c>
      <c r="B25" s="56" t="s">
        <v>39</v>
      </c>
      <c r="C25" s="43" t="n">
        <v>2.36</v>
      </c>
      <c r="D25" s="32" t="n">
        <v>113191.92</v>
      </c>
      <c r="E25" s="32" t="n">
        <v>111110.9</v>
      </c>
      <c r="F25" s="45" t="n">
        <f aca="false">F41</f>
        <v>33516.629</v>
      </c>
      <c r="G25" s="32" t="n">
        <f aca="false">D25-E25</f>
        <v>2081.02</v>
      </c>
      <c r="H25" s="117"/>
      <c r="I25" s="117"/>
    </row>
    <row r="26" customFormat="false" ht="15" hidden="false" customHeight="true" outlineLevel="0" collapsed="false">
      <c r="A26" s="315" t="n">
        <v>6</v>
      </c>
      <c r="B26" s="141" t="s">
        <v>36</v>
      </c>
      <c r="C26" s="30" t="s">
        <v>114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117"/>
      <c r="I26" s="117"/>
    </row>
    <row r="27" customFormat="false" ht="15" hidden="false" customHeight="true" outlineLevel="0" collapsed="false">
      <c r="A27" s="315" t="n">
        <f aca="false">A26+1</f>
        <v>7</v>
      </c>
      <c r="B27" s="56" t="s">
        <v>43</v>
      </c>
      <c r="C27" s="43"/>
      <c r="D27" s="32" t="n">
        <f aca="false">SUM(D28:D31)</f>
        <v>2947798.62</v>
      </c>
      <c r="E27" s="32" t="n">
        <f aca="false">SUM(E28:E31)</f>
        <v>2877666.76</v>
      </c>
      <c r="F27" s="32" t="n">
        <f aca="false">SUM(F28:F31)</f>
        <v>2862147.59</v>
      </c>
      <c r="G27" s="32" t="n">
        <f aca="false">SUM(G28:G31)</f>
        <v>70131.86</v>
      </c>
      <c r="H27" s="117"/>
      <c r="I27" s="117"/>
    </row>
    <row r="28" customFormat="false" ht="15" hidden="false" customHeight="true" outlineLevel="0" collapsed="false">
      <c r="A28" s="316" t="s">
        <v>44</v>
      </c>
      <c r="B28" s="52" t="s">
        <v>338</v>
      </c>
      <c r="C28" s="53" t="n">
        <v>6.54</v>
      </c>
      <c r="D28" s="40" t="n">
        <v>87293.17</v>
      </c>
      <c r="E28" s="40" t="n">
        <v>86553.47</v>
      </c>
      <c r="F28" s="40" t="n">
        <v>1642.14</v>
      </c>
      <c r="G28" s="40" t="n">
        <f aca="false">D28-E28</f>
        <v>739.699999999997</v>
      </c>
    </row>
    <row r="29" customFormat="false" ht="15" hidden="false" customHeight="true" outlineLevel="0" collapsed="false">
      <c r="A29" s="316" t="s">
        <v>46</v>
      </c>
      <c r="B29" s="52" t="s">
        <v>47</v>
      </c>
      <c r="C29" s="53" t="n">
        <v>74.67</v>
      </c>
      <c r="D29" s="40" t="n">
        <v>433505.72</v>
      </c>
      <c r="E29" s="40" t="n">
        <v>403566.26</v>
      </c>
      <c r="F29" s="40" t="n">
        <f aca="false">D29</f>
        <v>433505.72</v>
      </c>
      <c r="G29" s="40" t="n">
        <f aca="false">D29-E29</f>
        <v>29939.46</v>
      </c>
    </row>
    <row r="30" customFormat="false" ht="15" hidden="false" customHeight="true" outlineLevel="0" collapsed="false">
      <c r="A30" s="316" t="s">
        <v>48</v>
      </c>
      <c r="B30" s="52" t="s">
        <v>49</v>
      </c>
      <c r="C30" s="55" t="n">
        <v>246.81</v>
      </c>
      <c r="D30" s="40" t="n">
        <v>598299.73</v>
      </c>
      <c r="E30" s="40" t="n">
        <v>587618.62</v>
      </c>
      <c r="F30" s="40" t="n">
        <f aca="false">D30</f>
        <v>598299.73</v>
      </c>
      <c r="G30" s="40" t="n">
        <f aca="false">D30-E30</f>
        <v>10681.11</v>
      </c>
    </row>
    <row r="31" customFormat="false" ht="15" hidden="false" customHeight="true" outlineLevel="0" collapsed="false">
      <c r="A31" s="316" t="s">
        <v>50</v>
      </c>
      <c r="B31" s="52" t="s">
        <v>51</v>
      </c>
      <c r="C31" s="53" t="n">
        <v>2995.24</v>
      </c>
      <c r="D31" s="40" t="n">
        <v>1828700</v>
      </c>
      <c r="E31" s="40" t="n">
        <v>1799928.41</v>
      </c>
      <c r="F31" s="40" t="n">
        <f aca="false">D31</f>
        <v>1828700</v>
      </c>
      <c r="G31" s="40" t="n">
        <f aca="false">D31-E31</f>
        <v>28771.5900000001</v>
      </c>
    </row>
    <row r="32" customFormat="false" ht="15" hidden="true" customHeight="true" outlineLevel="1" collapsed="false">
      <c r="A32" s="315" t="s">
        <v>139</v>
      </c>
      <c r="B32" s="57" t="s">
        <v>53</v>
      </c>
      <c r="C32" s="212"/>
      <c r="D32" s="49" t="n">
        <v>1800</v>
      </c>
      <c r="E32" s="49" t="n">
        <v>1800</v>
      </c>
      <c r="F32" s="49"/>
      <c r="G32" s="49" t="n">
        <f aca="false">D32-E32</f>
        <v>0</v>
      </c>
    </row>
    <row r="33" customFormat="false" ht="15" hidden="true" customHeight="true" outlineLevel="1" collapsed="false">
      <c r="A33" s="320"/>
      <c r="B33" s="62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8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203377.74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6.5" hidden="false" customHeight="tru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142133.4868</v>
      </c>
      <c r="H37" s="17"/>
      <c r="I37" s="17"/>
    </row>
    <row r="38" customFormat="false" ht="26.25" hidden="false" customHeight="true" outlineLevel="0" collapsed="false">
      <c r="A38" s="236" t="s">
        <v>65</v>
      </c>
      <c r="B38" s="236"/>
      <c r="C38" s="236"/>
      <c r="D38" s="236"/>
      <c r="E38" s="236"/>
      <c r="F38" s="236"/>
      <c r="G38" s="236"/>
      <c r="H38" s="236"/>
      <c r="I38" s="236"/>
    </row>
    <row r="39" customFormat="false" ht="3.75" hidden="false" customHeight="true" outlineLevel="0" collapsed="false"/>
    <row r="40" s="126" customFormat="true" ht="28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</row>
    <row r="41" s="84" customFormat="true" ht="13.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L47)</f>
        <v>33516.629</v>
      </c>
      <c r="G41" s="83"/>
    </row>
    <row r="42" customFormat="false" ht="13.5" hidden="false" customHeight="true" outlineLevel="0" collapsed="false">
      <c r="A42" s="52" t="s">
        <v>23</v>
      </c>
      <c r="B42" s="150" t="s">
        <v>384</v>
      </c>
      <c r="C42" s="150"/>
      <c r="D42" s="229" t="s">
        <v>92</v>
      </c>
      <c r="E42" s="229" t="n">
        <v>9.225</v>
      </c>
      <c r="F42" s="170" t="n">
        <v>13958.12</v>
      </c>
      <c r="G42" s="170"/>
    </row>
    <row r="43" customFormat="false" ht="13.5" hidden="false" customHeight="true" outlineLevel="0" collapsed="false">
      <c r="A43" s="52" t="s">
        <v>25</v>
      </c>
      <c r="B43" s="150" t="s">
        <v>379</v>
      </c>
      <c r="C43" s="150"/>
      <c r="D43" s="151" t="s">
        <v>90</v>
      </c>
      <c r="E43" s="252" t="n">
        <v>1</v>
      </c>
      <c r="F43" s="152" t="n">
        <v>18447.4</v>
      </c>
      <c r="G43" s="152"/>
    </row>
    <row r="44" customFormat="false" ht="13.5" hidden="false" customHeight="true" outlineLevel="0" collapsed="false">
      <c r="A44" s="52" t="s">
        <v>27</v>
      </c>
      <c r="B44" s="150"/>
      <c r="C44" s="150"/>
      <c r="D44" s="151"/>
      <c r="E44" s="252"/>
      <c r="F44" s="152"/>
      <c r="G44" s="152"/>
    </row>
    <row r="45" customFormat="false" ht="13.5" hidden="false" customHeight="true" outlineLevel="0" collapsed="false">
      <c r="A45" s="52" t="s">
        <v>29</v>
      </c>
      <c r="B45" s="217"/>
      <c r="C45" s="217"/>
      <c r="D45" s="188"/>
      <c r="E45" s="95"/>
      <c r="F45" s="155"/>
      <c r="G45" s="155"/>
    </row>
    <row r="46" customFormat="false" ht="13.5" hidden="false" customHeight="true" outlineLevel="0" collapsed="false">
      <c r="A46" s="52" t="s">
        <v>95</v>
      </c>
      <c r="B46" s="217"/>
      <c r="C46" s="217"/>
      <c r="D46" s="188"/>
      <c r="E46" s="95"/>
      <c r="F46" s="155"/>
      <c r="G46" s="155"/>
    </row>
    <row r="47" customFormat="false" ht="13.5" hidden="false" customHeight="true" outlineLevel="0" collapsed="false">
      <c r="A47" s="52" t="s">
        <v>107</v>
      </c>
      <c r="B47" s="91" t="s">
        <v>96</v>
      </c>
      <c r="C47" s="92"/>
      <c r="D47" s="188"/>
      <c r="E47" s="188"/>
      <c r="F47" s="172" t="n">
        <f aca="false">E25*1%</f>
        <v>1111.109</v>
      </c>
      <c r="G47" s="172"/>
    </row>
    <row r="48" customFormat="false" ht="13.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s="18" customFormat="true" ht="15" hidden="false" customHeight="false" outlineLevel="0" collapsed="false">
      <c r="A49" s="6" t="s">
        <v>75</v>
      </c>
      <c r="C49" s="18" t="s">
        <v>76</v>
      </c>
      <c r="F49" s="18" t="s">
        <v>77</v>
      </c>
      <c r="H49" s="101"/>
      <c r="I49" s="101"/>
    </row>
    <row r="50" s="18" customFormat="true" ht="15" hidden="false" customHeight="false" outlineLevel="0" collapsed="false">
      <c r="F50" s="99" t="s">
        <v>119</v>
      </c>
      <c r="H50" s="101"/>
      <c r="I50" s="101"/>
    </row>
    <row r="51" s="18" customFormat="true" ht="13.5" hidden="false" customHeight="true" outlineLevel="0" collapsed="false">
      <c r="A51" s="18" t="s">
        <v>79</v>
      </c>
      <c r="H51" s="101"/>
      <c r="I51" s="101"/>
    </row>
    <row r="52" s="18" customFormat="true" ht="15" hidden="false" customHeight="false" outlineLevel="0" collapsed="false">
      <c r="C52" s="156" t="s">
        <v>80</v>
      </c>
      <c r="E52" s="156"/>
      <c r="F52" s="156"/>
      <c r="G52" s="156"/>
    </row>
    <row r="53" s="18" customFormat="true" ht="15" hidden="false" customHeight="false" outlineLevel="0" collapsed="false"/>
  </sheetData>
  <mergeCells count="26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8:I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F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0.42"/>
    <col collapsed="false" customWidth="true" hidden="false" outlineLevel="0" max="3" min="3" style="101" width="13.28"/>
    <col collapsed="false" customWidth="true" hidden="false" outlineLevel="0" max="5" min="4" style="101" width="12.7"/>
    <col collapsed="false" customWidth="true" hidden="false" outlineLevel="0" max="6" min="6" style="101" width="14.99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85</v>
      </c>
    </row>
    <row r="8" s="18" customFormat="true" ht="15" hidden="false" customHeight="false" outlineLevel="0" collapsed="false">
      <c r="A8" s="18" t="s">
        <v>6</v>
      </c>
      <c r="F8" s="138" t="s">
        <v>386</v>
      </c>
      <c r="H8" s="139" t="n">
        <v>0</v>
      </c>
      <c r="I8" s="157" t="n">
        <v>4229.6</v>
      </c>
      <c r="J8" s="210" t="n">
        <f aca="false">H8+I8</f>
        <v>4229.6</v>
      </c>
    </row>
    <row r="9" s="18" customFormat="true" ht="1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s="18" customFormat="true" ht="1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19" t="s">
        <v>13</v>
      </c>
      <c r="B13" s="20"/>
      <c r="C13" s="20"/>
      <c r="D13" s="22"/>
      <c r="E13" s="23"/>
      <c r="F13" s="23"/>
      <c r="G13" s="140" t="n">
        <f aca="false">'[1]Труда 26'!$G$36</f>
        <v>-38082.479</v>
      </c>
      <c r="H13" s="17"/>
      <c r="I13" s="17"/>
      <c r="O13" s="99"/>
    </row>
    <row r="14" s="18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18" customFormat="true" ht="15" hidden="false" customHeight="false" outlineLevel="0" collapsed="false">
      <c r="A16" s="113" t="s">
        <v>21</v>
      </c>
      <c r="B16" s="56" t="s">
        <v>22</v>
      </c>
      <c r="C16" s="30" t="n">
        <v>23.85</v>
      </c>
      <c r="D16" s="31" t="n">
        <v>868102.31</v>
      </c>
      <c r="E16" s="31" t="n">
        <v>851449.19</v>
      </c>
      <c r="F16" s="31" t="n">
        <f aca="false">D16</f>
        <v>868102.31</v>
      </c>
      <c r="G16" s="32" t="n">
        <f aca="false">D16-E16</f>
        <v>16653.1200000001</v>
      </c>
      <c r="H16" s="41" t="n">
        <f aca="false">C16</f>
        <v>23.85</v>
      </c>
      <c r="I16" s="115"/>
      <c r="K16" s="18" t="n">
        <f aca="false">D16/12/J8</f>
        <v>17.1037117379106</v>
      </c>
    </row>
    <row r="17" s="18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125938.532184486</v>
      </c>
      <c r="E17" s="39" t="n">
        <f aca="false">E16*I17</f>
        <v>123522.607857442</v>
      </c>
      <c r="F17" s="39" t="n">
        <f aca="false">D17</f>
        <v>125938.532184486</v>
      </c>
      <c r="G17" s="40" t="n">
        <f aca="false">D17-E17</f>
        <v>2415.92432704403</v>
      </c>
      <c r="H17" s="41" t="n">
        <f aca="false">C17</f>
        <v>3.46</v>
      </c>
      <c r="I17" s="18" t="n">
        <f aca="false">H17/H16</f>
        <v>0.145073375262055</v>
      </c>
    </row>
    <row r="18" s="18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61513.3293039832</v>
      </c>
      <c r="E18" s="39" t="n">
        <f aca="false">E16*I18</f>
        <v>60333.2969014675</v>
      </c>
      <c r="F18" s="39" t="n">
        <f aca="false">D18</f>
        <v>61513.3293039832</v>
      </c>
      <c r="G18" s="40" t="n">
        <f aca="false">D18-E18</f>
        <v>1180.03240251573</v>
      </c>
      <c r="H18" s="41" t="n">
        <f aca="false">C18</f>
        <v>1.69</v>
      </c>
      <c r="I18" s="18" t="n">
        <f aca="false">H18/H16</f>
        <v>0.0708595387840671</v>
      </c>
    </row>
    <row r="19" s="18" customFormat="true" ht="15" hidden="true" customHeight="false" outlineLevel="1" collapsed="false">
      <c r="A19" s="116" t="s">
        <v>27</v>
      </c>
      <c r="B19" s="52" t="s">
        <v>28</v>
      </c>
      <c r="C19" s="38" t="n">
        <v>2.15</v>
      </c>
      <c r="D19" s="39" t="n">
        <f aca="false">D16*I19</f>
        <v>78256.6023689727</v>
      </c>
      <c r="E19" s="39" t="n">
        <f aca="false">E16*I19</f>
        <v>76755.3777148847</v>
      </c>
      <c r="F19" s="39" t="n">
        <f aca="false">D19</f>
        <v>78256.6023689727</v>
      </c>
      <c r="G19" s="40" t="n">
        <f aca="false">D19-E19</f>
        <v>1501.22465408806</v>
      </c>
      <c r="H19" s="41" t="n">
        <f aca="false">C19</f>
        <v>2.15</v>
      </c>
      <c r="I19" s="18" t="n">
        <f aca="false">H19/H16</f>
        <v>0.090146750524109</v>
      </c>
    </row>
    <row r="20" s="18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110651.195907757</v>
      </c>
      <c r="E20" s="39" t="n">
        <f aca="false">E16*I20</f>
        <v>108528.534071279</v>
      </c>
      <c r="F20" s="39" t="n">
        <f aca="false">D20</f>
        <v>110651.195907757</v>
      </c>
      <c r="G20" s="40" t="n">
        <f aca="false">D20-E20</f>
        <v>2122.661836478</v>
      </c>
      <c r="H20" s="41" t="n">
        <f aca="false">C20</f>
        <v>3.04</v>
      </c>
      <c r="I20" s="18" t="n">
        <f aca="false">H20/H16</f>
        <v>0.127463312368973</v>
      </c>
    </row>
    <row r="21" customFormat="false" ht="15" hidden="false" customHeight="false" outlineLevel="0" collapsed="false">
      <c r="A21" s="56" t="s">
        <v>31</v>
      </c>
      <c r="B21" s="56" t="s">
        <v>32</v>
      </c>
      <c r="C21" s="43" t="n">
        <v>0</v>
      </c>
      <c r="D21" s="32" t="n">
        <v>0</v>
      </c>
      <c r="E21" s="32" t="n">
        <v>0</v>
      </c>
      <c r="F21" s="31" t="n">
        <f aca="false">D21</f>
        <v>0</v>
      </c>
      <c r="G21" s="32" t="n">
        <f aca="false">D21-E21</f>
        <v>0</v>
      </c>
      <c r="H21" s="117"/>
      <c r="I21" s="117"/>
    </row>
    <row r="22" customFormat="false" ht="29.25" hidden="false" customHeight="false" outlineLevel="0" collapsed="false">
      <c r="A22" s="56" t="s">
        <v>33</v>
      </c>
      <c r="B22" s="56" t="s">
        <v>307</v>
      </c>
      <c r="C22" s="43" t="n">
        <v>125</v>
      </c>
      <c r="D22" s="32" t="n">
        <v>67500</v>
      </c>
      <c r="E22" s="32" t="n">
        <v>79359.28</v>
      </c>
      <c r="F22" s="32" t="n">
        <f aca="false">D22</f>
        <v>67500</v>
      </c>
      <c r="G22" s="32" t="n">
        <f aca="false">D22-E22</f>
        <v>-11859.28</v>
      </c>
      <c r="H22" s="117"/>
      <c r="I22" s="165"/>
    </row>
    <row r="23" customFormat="false" ht="15" hidden="false" customHeight="false" outlineLevel="0" collapsed="false">
      <c r="A23" s="56" t="s">
        <v>35</v>
      </c>
      <c r="B23" s="56" t="s">
        <v>377</v>
      </c>
      <c r="C23" s="43" t="n">
        <v>0</v>
      </c>
      <c r="D23" s="32" t="n">
        <v>0</v>
      </c>
      <c r="E23" s="32" t="n">
        <v>0</v>
      </c>
      <c r="F23" s="32" t="n">
        <v>0</v>
      </c>
      <c r="G23" s="32" t="n">
        <f aca="false">D23-E23</f>
        <v>0</v>
      </c>
      <c r="H23" s="117"/>
      <c r="I23" s="117"/>
    </row>
    <row r="24" customFormat="false" ht="15" hidden="false" customHeight="false" outlineLevel="0" collapsed="false">
      <c r="A24" s="56" t="s">
        <v>38</v>
      </c>
      <c r="B24" s="56" t="s">
        <v>39</v>
      </c>
      <c r="C24" s="43" t="n">
        <v>5</v>
      </c>
      <c r="D24" s="32" t="n">
        <v>253776</v>
      </c>
      <c r="E24" s="32" t="n">
        <v>251559.21</v>
      </c>
      <c r="F24" s="45" t="n">
        <f aca="false">F40</f>
        <v>60869.2421</v>
      </c>
      <c r="G24" s="32" t="n">
        <f aca="false">D24-E24</f>
        <v>2216.79000000001</v>
      </c>
      <c r="H24" s="117"/>
      <c r="I24" s="117"/>
    </row>
    <row r="25" customFormat="false" ht="15" hidden="false" customHeight="false" outlineLevel="0" collapsed="false">
      <c r="A25" s="315" t="n">
        <v>6</v>
      </c>
      <c r="B25" s="141" t="s">
        <v>36</v>
      </c>
      <c r="C25" s="43" t="s">
        <v>206</v>
      </c>
      <c r="D25" s="32" t="n">
        <v>0</v>
      </c>
      <c r="E25" s="32" t="n">
        <v>0</v>
      </c>
      <c r="F25" s="45" t="n">
        <f aca="false">D25</f>
        <v>0</v>
      </c>
      <c r="G25" s="32" t="n">
        <f aca="false">D25-E25</f>
        <v>0</v>
      </c>
      <c r="H25" s="117"/>
      <c r="I25" s="117"/>
    </row>
    <row r="26" customFormat="false" ht="15" hidden="false" customHeight="false" outlineLevel="0" collapsed="false">
      <c r="A26" s="315" t="n">
        <f aca="false">A25+1</f>
        <v>7</v>
      </c>
      <c r="B26" s="56" t="s">
        <v>43</v>
      </c>
      <c r="C26" s="43"/>
      <c r="D26" s="32" t="n">
        <f aca="false">SUM(D27:D30)</f>
        <v>3065458.58</v>
      </c>
      <c r="E26" s="32" t="n">
        <f aca="false">SUM(E27:E30)</f>
        <v>3038220.14</v>
      </c>
      <c r="F26" s="32" t="n">
        <f aca="false">SUM(F27:F30)</f>
        <v>3065458.58</v>
      </c>
      <c r="G26" s="32" t="n">
        <f aca="false">D26-E26</f>
        <v>27238.4399999999</v>
      </c>
      <c r="H26" s="117"/>
      <c r="I26" s="117"/>
    </row>
    <row r="27" customFormat="false" ht="15" hidden="false" customHeight="false" outlineLevel="0" collapsed="false">
      <c r="A27" s="316" t="s">
        <v>44</v>
      </c>
      <c r="B27" s="52" t="s">
        <v>338</v>
      </c>
      <c r="C27" s="53" t="n">
        <v>6.54</v>
      </c>
      <c r="D27" s="40" t="n">
        <v>28873.03</v>
      </c>
      <c r="E27" s="40" t="n">
        <v>29510.8</v>
      </c>
      <c r="F27" s="40" t="n">
        <f aca="false">D27</f>
        <v>28873.03</v>
      </c>
      <c r="G27" s="40" t="n">
        <f aca="false">D27-E27</f>
        <v>-637.77</v>
      </c>
    </row>
    <row r="28" customFormat="false" ht="15" hidden="false" customHeight="false" outlineLevel="0" collapsed="false">
      <c r="A28" s="316" t="s">
        <v>46</v>
      </c>
      <c r="B28" s="52" t="s">
        <v>47</v>
      </c>
      <c r="C28" s="53" t="n">
        <v>74.67</v>
      </c>
      <c r="D28" s="40" t="n">
        <v>467984.44</v>
      </c>
      <c r="E28" s="40" t="n">
        <v>460735.42</v>
      </c>
      <c r="F28" s="40" t="n">
        <f aca="false">D28</f>
        <v>467984.44</v>
      </c>
      <c r="G28" s="40" t="n">
        <f aca="false">D28-E28</f>
        <v>7249.02000000002</v>
      </c>
    </row>
    <row r="29" customFormat="false" ht="15" hidden="false" customHeight="false" outlineLevel="0" collapsed="false">
      <c r="A29" s="316" t="s">
        <v>48</v>
      </c>
      <c r="B29" s="52" t="s">
        <v>49</v>
      </c>
      <c r="C29" s="55" t="n">
        <v>246.81</v>
      </c>
      <c r="D29" s="40" t="n">
        <v>618054.76</v>
      </c>
      <c r="E29" s="40" t="n">
        <v>613816.06</v>
      </c>
      <c r="F29" s="40" t="n">
        <f aca="false">D29</f>
        <v>618054.76</v>
      </c>
      <c r="G29" s="40" t="n">
        <f aca="false">D29-E29</f>
        <v>4238.69999999995</v>
      </c>
    </row>
    <row r="30" customFormat="false" ht="15" hidden="false" customHeight="false" outlineLevel="0" collapsed="false">
      <c r="A30" s="316" t="s">
        <v>50</v>
      </c>
      <c r="B30" s="52" t="s">
        <v>51</v>
      </c>
      <c r="C30" s="53" t="n">
        <v>2995.24</v>
      </c>
      <c r="D30" s="40" t="n">
        <v>1950546.35</v>
      </c>
      <c r="E30" s="40" t="n">
        <v>1934157.86</v>
      </c>
      <c r="F30" s="40" t="n">
        <f aca="false">D30</f>
        <v>1950546.35</v>
      </c>
      <c r="G30" s="40" t="n">
        <f aca="false">D30-E30</f>
        <v>16388.49</v>
      </c>
    </row>
    <row r="31" customFormat="false" ht="29.25" hidden="true" customHeight="false" outlineLevel="1" collapsed="false">
      <c r="A31" s="315" t="s">
        <v>139</v>
      </c>
      <c r="B31" s="57" t="s">
        <v>53</v>
      </c>
      <c r="C31" s="212"/>
      <c r="D31" s="49" t="n">
        <v>1800</v>
      </c>
      <c r="E31" s="49" t="n">
        <v>1800</v>
      </c>
      <c r="F31" s="49"/>
      <c r="G31" s="49" t="n">
        <f aca="false">D31-E31</f>
        <v>0</v>
      </c>
    </row>
    <row r="32" s="66" customFormat="true" ht="22.5" hidden="true" customHeight="true" outlineLevel="1" collapsed="false">
      <c r="A32" s="320"/>
      <c r="B32" s="62"/>
      <c r="C32" s="63" t="s">
        <v>54</v>
      </c>
      <c r="D32" s="63"/>
      <c r="E32" s="63"/>
      <c r="F32" s="63"/>
      <c r="G32" s="59" t="n">
        <f aca="false">E31-(E31*15%)</f>
        <v>1530</v>
      </c>
      <c r="H32" s="65"/>
      <c r="I32" s="65"/>
      <c r="J32" s="65"/>
    </row>
    <row r="33" s="66" customFormat="true" ht="23.2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  <c r="J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88965.73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3+E24-F24</f>
        <v>152607.4889</v>
      </c>
      <c r="H36" s="17"/>
      <c r="I36" s="17"/>
    </row>
    <row r="37" customFormat="false" ht="26.25" hidden="false" customHeight="true" outlineLevel="0" collapsed="false">
      <c r="A37" s="236" t="s">
        <v>65</v>
      </c>
      <c r="B37" s="236"/>
      <c r="C37" s="236"/>
      <c r="D37" s="236"/>
      <c r="E37" s="236"/>
      <c r="F37" s="236"/>
      <c r="G37" s="236"/>
      <c r="H37" s="236"/>
      <c r="I37" s="236"/>
    </row>
    <row r="38" customFormat="false" ht="3.75" hidden="false" customHeight="true" outlineLevel="0" collapsed="false"/>
    <row r="39" s="126" customFormat="true" ht="28.5" hidden="false" customHeight="true" outlineLevel="0" collapsed="false">
      <c r="A39" s="123" t="s">
        <v>14</v>
      </c>
      <c r="B39" s="123" t="s">
        <v>66</v>
      </c>
      <c r="C39" s="123"/>
      <c r="D39" s="123" t="s">
        <v>67</v>
      </c>
      <c r="E39" s="123" t="s">
        <v>68</v>
      </c>
      <c r="F39" s="123" t="s">
        <v>69</v>
      </c>
      <c r="G39" s="123"/>
    </row>
    <row r="40" s="84" customFormat="true" ht="13.5" hidden="false" customHeight="true" outlineLevel="0" collapsed="false">
      <c r="A40" s="81" t="s">
        <v>70</v>
      </c>
      <c r="B40" s="148" t="s">
        <v>71</v>
      </c>
      <c r="C40" s="148"/>
      <c r="D40" s="82"/>
      <c r="E40" s="82"/>
      <c r="F40" s="83" t="n">
        <f aca="false">SUM(F41:L45)</f>
        <v>60869.2421</v>
      </c>
      <c r="G40" s="83"/>
    </row>
    <row r="41" customFormat="false" ht="13.5" hidden="false" customHeight="true" outlineLevel="0" collapsed="false">
      <c r="A41" s="52" t="s">
        <v>23</v>
      </c>
      <c r="B41" s="150" t="s">
        <v>387</v>
      </c>
      <c r="C41" s="150"/>
      <c r="D41" s="229" t="s">
        <v>92</v>
      </c>
      <c r="E41" s="229" t="n">
        <v>3.075</v>
      </c>
      <c r="F41" s="170" t="n">
        <v>7702.16</v>
      </c>
      <c r="G41" s="170"/>
    </row>
    <row r="42" customFormat="false" ht="13.5" hidden="false" customHeight="true" outlineLevel="0" collapsed="false">
      <c r="A42" s="52" t="s">
        <v>25</v>
      </c>
      <c r="B42" s="150" t="s">
        <v>388</v>
      </c>
      <c r="C42" s="150"/>
      <c r="D42" s="151" t="s">
        <v>92</v>
      </c>
      <c r="E42" s="151" t="n">
        <v>20.4</v>
      </c>
      <c r="F42" s="170" t="n">
        <v>44284.95</v>
      </c>
      <c r="G42" s="170"/>
    </row>
    <row r="43" customFormat="false" ht="32.45" hidden="false" customHeight="true" outlineLevel="0" collapsed="false">
      <c r="A43" s="52" t="s">
        <v>27</v>
      </c>
      <c r="B43" s="150" t="s">
        <v>389</v>
      </c>
      <c r="C43" s="150"/>
      <c r="D43" s="151" t="s">
        <v>92</v>
      </c>
      <c r="E43" s="151" t="n">
        <v>0.46</v>
      </c>
      <c r="F43" s="170" t="n">
        <v>6366.54</v>
      </c>
      <c r="G43" s="170"/>
    </row>
    <row r="44" customFormat="false" ht="13.5" hidden="false" customHeight="true" outlineLevel="0" collapsed="false">
      <c r="A44" s="52" t="s">
        <v>29</v>
      </c>
      <c r="B44" s="150"/>
      <c r="C44" s="150"/>
      <c r="D44" s="151"/>
      <c r="E44" s="90"/>
      <c r="F44" s="152"/>
      <c r="G44" s="152"/>
    </row>
    <row r="45" customFormat="false" ht="13.5" hidden="false" customHeight="true" outlineLevel="0" collapsed="false">
      <c r="A45" s="52" t="s">
        <v>95</v>
      </c>
      <c r="B45" s="91" t="s">
        <v>96</v>
      </c>
      <c r="C45" s="92"/>
      <c r="D45" s="188"/>
      <c r="E45" s="188"/>
      <c r="F45" s="172" t="n">
        <f aca="false">E24*1%</f>
        <v>2515.5921</v>
      </c>
      <c r="G45" s="172"/>
      <c r="H45" s="18"/>
      <c r="I45" s="18"/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3.5" hidden="false" customHeight="true" outlineLevel="0" collapsed="false">
      <c r="A47" s="6" t="s">
        <v>75</v>
      </c>
      <c r="B47" s="18"/>
      <c r="C47" s="18" t="s">
        <v>76</v>
      </c>
      <c r="D47" s="18"/>
      <c r="E47" s="18"/>
      <c r="F47" s="18" t="s">
        <v>77</v>
      </c>
      <c r="G47" s="18"/>
    </row>
    <row r="48" customFormat="false" ht="13.5" hidden="false" customHeight="true" outlineLevel="0" collapsed="false">
      <c r="A48" s="18"/>
      <c r="B48" s="18"/>
      <c r="C48" s="18"/>
      <c r="D48" s="18"/>
      <c r="E48" s="18"/>
      <c r="F48" s="99" t="s">
        <v>119</v>
      </c>
      <c r="G48" s="18"/>
    </row>
    <row r="49" customFormat="false" ht="13.5" hidden="false" customHeight="true" outlineLevel="0" collapsed="false">
      <c r="A49" s="18" t="s">
        <v>79</v>
      </c>
      <c r="B49" s="18"/>
      <c r="C49" s="18"/>
      <c r="D49" s="18"/>
      <c r="E49" s="18"/>
      <c r="F49" s="18"/>
      <c r="G49" s="18"/>
    </row>
    <row r="50" customFormat="false" ht="13.5" hidden="false" customHeight="true" outlineLevel="0" collapsed="false">
      <c r="A50" s="18"/>
      <c r="B50" s="18"/>
      <c r="C50" s="156" t="s">
        <v>80</v>
      </c>
      <c r="D50" s="18"/>
      <c r="E50" s="156"/>
      <c r="F50" s="156"/>
      <c r="G50" s="156"/>
    </row>
    <row r="51" s="18" customFormat="true" ht="15" hidden="false" customHeight="false" outlineLevel="0" collapsed="false"/>
    <row r="52" s="18" customFormat="true" ht="15" hidden="false" customHeight="false" outlineLevel="0" collapsed="false"/>
    <row r="53" s="18" customFormat="true" ht="15" hidden="false" customHeight="false" outlineLevel="0" collapsed="false"/>
  </sheetData>
  <mergeCells count="24">
    <mergeCell ref="A1:I1"/>
    <mergeCell ref="A2:K2"/>
    <mergeCell ref="A3:K3"/>
    <mergeCell ref="A5:I5"/>
    <mergeCell ref="A9:I9"/>
    <mergeCell ref="A10:I10"/>
    <mergeCell ref="A11:I11"/>
    <mergeCell ref="C32:F32"/>
    <mergeCell ref="A33:F33"/>
    <mergeCell ref="A34:C34"/>
    <mergeCell ref="A37:I37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0.7"/>
    <col collapsed="false" customWidth="true" hidden="false" outlineLevel="0" max="3" min="3" style="101" width="14.14"/>
    <col collapsed="false" customWidth="true" hidden="false" outlineLevel="0" max="5" min="4" style="101" width="12.7"/>
    <col collapsed="false" customWidth="true" hidden="false" outlineLevel="0" max="6" min="6" style="101" width="14.56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14" min="13" style="101" width="9.14"/>
    <col collapsed="false" customWidth="true" hidden="false" outlineLevel="0" max="15" min="15" style="101" width="11.42"/>
    <col collapsed="false" customWidth="false" hidden="false" outlineLevel="0" max="257" min="16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90</v>
      </c>
    </row>
    <row r="8" s="18" customFormat="true" ht="15" hidden="false" customHeight="false" outlineLevel="0" collapsed="false">
      <c r="A8" s="18" t="s">
        <v>6</v>
      </c>
      <c r="F8" s="138" t="s">
        <v>391</v>
      </c>
      <c r="I8" s="139" t="n">
        <v>0</v>
      </c>
      <c r="J8" s="157" t="n">
        <v>370.8</v>
      </c>
      <c r="K8" s="210" t="n">
        <f aca="false">I8+J8</f>
        <v>370.8</v>
      </c>
    </row>
    <row r="9" s="18" customFormat="true" ht="6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140" t="n">
        <f aca="false">'[1]Труда 3а'!$G$35</f>
        <v>-28744.0326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2.69</v>
      </c>
      <c r="D17" s="31" t="n">
        <v>69926.62</v>
      </c>
      <c r="E17" s="31" t="n">
        <v>69360.67</v>
      </c>
      <c r="F17" s="31" t="n">
        <f aca="false">D17</f>
        <v>69926.62</v>
      </c>
      <c r="G17" s="32" t="n">
        <f aca="false">D17-E17</f>
        <v>565.949999999997</v>
      </c>
      <c r="H17" s="41" t="n">
        <f aca="false">C17</f>
        <v>22.69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0663.1161392684</v>
      </c>
      <c r="E18" s="39" t="n">
        <f aca="false">E17*I18</f>
        <v>10576.8143763773</v>
      </c>
      <c r="F18" s="39" t="n">
        <f aca="false">D18</f>
        <v>10663.1161392684</v>
      </c>
      <c r="G18" s="40" t="n">
        <f aca="false">D18-E18</f>
        <v>86.3017628911402</v>
      </c>
      <c r="H18" s="41" t="n">
        <f aca="false">C18</f>
        <v>3.46</v>
      </c>
      <c r="I18" s="18" t="n">
        <f aca="false">H18/H17</f>
        <v>0.152490083737329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5208.28505068312</v>
      </c>
      <c r="E19" s="39" t="n">
        <f aca="false">E17*I19</f>
        <v>5166.13187747907</v>
      </c>
      <c r="F19" s="39" t="n">
        <f aca="false">D19</f>
        <v>5208.28505068312</v>
      </c>
      <c r="G19" s="40" t="n">
        <f aca="false">D19-E19</f>
        <v>42.1531732040548</v>
      </c>
      <c r="H19" s="41" t="n">
        <f aca="false">C19</f>
        <v>1.69</v>
      </c>
      <c r="I19" s="18" t="n">
        <f aca="false">H19/H17</f>
        <v>0.0744821507271926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5208.28505068312</v>
      </c>
      <c r="E20" s="39" t="n">
        <f aca="false">E17*I20</f>
        <v>5166.13187747907</v>
      </c>
      <c r="F20" s="39" t="n">
        <f aca="false">D20</f>
        <v>5208.28505068312</v>
      </c>
      <c r="G20" s="40" t="n">
        <f aca="false">D20-E20</f>
        <v>42.1531732040548</v>
      </c>
      <c r="H20" s="41" t="n">
        <f aca="false">C20</f>
        <v>1.69</v>
      </c>
      <c r="I20" s="18" t="n">
        <f aca="false">H20/H17</f>
        <v>0.0744821507271926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9368.74944028206</v>
      </c>
      <c r="E21" s="39" t="n">
        <f aca="false">E17*I21</f>
        <v>9292.92361392684</v>
      </c>
      <c r="F21" s="39" t="n">
        <f aca="false">D21</f>
        <v>9368.74944028206</v>
      </c>
      <c r="G21" s="40" t="n">
        <f aca="false">D21-E21</f>
        <v>75.8258263552216</v>
      </c>
      <c r="H21" s="41" t="n">
        <f aca="false">C21</f>
        <v>3.04</v>
      </c>
      <c r="I21" s="18" t="n">
        <f aca="false">H21/H17</f>
        <v>0.133979726751873</v>
      </c>
    </row>
    <row r="22" customFormat="false" ht="15" hidden="false" customHeight="false" outlineLevel="0" collapsed="false">
      <c r="A22" s="56" t="s">
        <v>31</v>
      </c>
      <c r="B22" s="42" t="s">
        <v>307</v>
      </c>
      <c r="C22" s="184" t="n">
        <v>0</v>
      </c>
      <c r="D22" s="32" t="n">
        <v>0</v>
      </c>
      <c r="E22" s="32" t="n">
        <v>0</v>
      </c>
      <c r="F22" s="32" t="n">
        <f aca="false">D22</f>
        <v>0</v>
      </c>
      <c r="G22" s="32" t="n">
        <f aca="false">D22-E22</f>
        <v>0</v>
      </c>
      <c r="I22" s="239"/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" hidden="false" customHeight="fals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24</v>
      </c>
      <c r="D25" s="32" t="n">
        <v>9121.68</v>
      </c>
      <c r="E25" s="32" t="n">
        <v>9015.5</v>
      </c>
      <c r="F25" s="45" t="n">
        <f aca="false">F39</f>
        <v>12055.505</v>
      </c>
      <c r="G25" s="32" t="n">
        <f aca="false">D25-E25</f>
        <v>106.18</v>
      </c>
    </row>
    <row r="26" customFormat="false" ht="15" hidden="false" customHeight="fals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0</v>
      </c>
      <c r="F26" s="45" t="n">
        <v>0</v>
      </c>
      <c r="G26" s="32" t="n">
        <f aca="false">D26-E26</f>
        <v>0</v>
      </c>
    </row>
    <row r="27" customFormat="false" ht="1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247506.77</v>
      </c>
      <c r="E27" s="32" t="n">
        <f aca="false">SUM(E28:E31)</f>
        <v>243568.01</v>
      </c>
      <c r="F27" s="32" t="n">
        <f aca="false">SUM(F28:F31)</f>
        <v>247506.77</v>
      </c>
      <c r="G27" s="32" t="n">
        <f aca="false">D27-E27</f>
        <v>3938.76000000001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4611.36</v>
      </c>
      <c r="E28" s="40" t="n">
        <v>4554.75</v>
      </c>
      <c r="F28" s="40" t="n">
        <f aca="false">D28</f>
        <v>4611.36</v>
      </c>
      <c r="G28" s="40" t="n">
        <f aca="false">D28-E28</f>
        <v>56.6099999999997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56679.02</v>
      </c>
      <c r="E29" s="40" t="n">
        <v>56668.32</v>
      </c>
      <c r="F29" s="40" t="n">
        <f aca="false">D29</f>
        <v>56679.02</v>
      </c>
      <c r="G29" s="40" t="n">
        <f aca="false">D29-E29</f>
        <v>10.6999999999971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55" t="n">
        <v>0</v>
      </c>
      <c r="D30" s="40" t="n">
        <v>0</v>
      </c>
      <c r="E30" s="40" t="n">
        <v>0</v>
      </c>
      <c r="F30" s="40" t="n">
        <f aca="false">D30</f>
        <v>0</v>
      </c>
      <c r="G30" s="40" t="n">
        <f aca="false">D30-E30</f>
        <v>0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186216.39</v>
      </c>
      <c r="E31" s="40" t="n">
        <v>182344.94</v>
      </c>
      <c r="F31" s="40" t="n">
        <f aca="false">D31</f>
        <v>186216.39</v>
      </c>
      <c r="G31" s="40" t="n">
        <f aca="false">D31-E31</f>
        <v>3871.45000000001</v>
      </c>
    </row>
    <row r="32" customFormat="false" ht="15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121"/>
    </row>
    <row r="33" s="66" customFormat="true" ht="14.25" hidden="false" customHeight="true" outlineLevel="0" collapsed="false">
      <c r="A33" s="19" t="s">
        <v>56</v>
      </c>
      <c r="B33" s="19"/>
      <c r="C33" s="19"/>
      <c r="D33" s="24" t="n">
        <v>0</v>
      </c>
      <c r="E33" s="16"/>
      <c r="F33" s="16"/>
      <c r="G33" s="16"/>
      <c r="H33" s="65"/>
      <c r="I33" s="65"/>
      <c r="J33" s="65"/>
    </row>
    <row r="34" s="18" customFormat="true" ht="8.25" hidden="false" customHeight="tru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" hidden="false" customHeight="tru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-31784.0376</v>
      </c>
      <c r="H35" s="17"/>
      <c r="I35" s="17"/>
    </row>
    <row r="36" customFormat="false" ht="28.5" hidden="false" customHeight="true" outlineLevel="0" collapsed="false">
      <c r="A36" s="236" t="s">
        <v>65</v>
      </c>
      <c r="B36" s="236"/>
      <c r="C36" s="236"/>
      <c r="D36" s="236"/>
      <c r="E36" s="236"/>
      <c r="F36" s="236"/>
      <c r="G36" s="236"/>
      <c r="H36" s="236"/>
      <c r="I36" s="236"/>
    </row>
    <row r="37" customFormat="false" ht="3.75" hidden="false" customHeight="true" outlineLevel="0" collapsed="false"/>
    <row r="38" s="126" customFormat="true" ht="28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</row>
    <row r="39" s="84" customFormat="true" ht="13.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L43)</f>
        <v>12055.505</v>
      </c>
      <c r="G39" s="83"/>
    </row>
    <row r="40" customFormat="false" ht="27.75" hidden="false" customHeight="true" outlineLevel="0" collapsed="false">
      <c r="A40" s="52" t="s">
        <v>23</v>
      </c>
      <c r="B40" s="150" t="s">
        <v>392</v>
      </c>
      <c r="C40" s="150"/>
      <c r="D40" s="229" t="s">
        <v>90</v>
      </c>
      <c r="E40" s="229" t="n">
        <v>1</v>
      </c>
      <c r="F40" s="170" t="n">
        <v>11965.35</v>
      </c>
      <c r="G40" s="170"/>
    </row>
    <row r="41" customFormat="false" ht="17.25" hidden="false" customHeight="true" outlineLevel="0" collapsed="false">
      <c r="A41" s="52" t="s">
        <v>25</v>
      </c>
      <c r="B41" s="150"/>
      <c r="C41" s="150"/>
      <c r="D41" s="151"/>
      <c r="E41" s="151"/>
      <c r="F41" s="170"/>
      <c r="G41" s="170"/>
    </row>
    <row r="42" customFormat="false" ht="17.25" hidden="false" customHeight="true" outlineLevel="0" collapsed="false">
      <c r="A42" s="52" t="s">
        <v>27</v>
      </c>
      <c r="B42" s="150"/>
      <c r="C42" s="150"/>
      <c r="D42" s="151"/>
      <c r="E42" s="151"/>
      <c r="F42" s="170"/>
      <c r="G42" s="170"/>
    </row>
    <row r="43" s="18" customFormat="true" ht="13.5" hidden="false" customHeight="true" outlineLevel="0" collapsed="false">
      <c r="A43" s="52" t="s">
        <v>29</v>
      </c>
      <c r="B43" s="91" t="s">
        <v>96</v>
      </c>
      <c r="C43" s="92"/>
      <c r="D43" s="188"/>
      <c r="E43" s="188"/>
      <c r="F43" s="172" t="n">
        <f aca="false">E25*1%</f>
        <v>90.155</v>
      </c>
      <c r="G43" s="172"/>
    </row>
    <row r="44" s="18" customFormat="true" ht="15" hidden="false" customHeight="false" outlineLevel="0" collapsed="false">
      <c r="H44" s="101"/>
      <c r="I44" s="101"/>
    </row>
    <row r="45" s="18" customFormat="true" ht="15" hidden="false" customHeight="false" outlineLevel="0" collapsed="false">
      <c r="A45" s="6" t="s">
        <v>75</v>
      </c>
      <c r="C45" s="18" t="s">
        <v>76</v>
      </c>
      <c r="F45" s="18" t="s">
        <v>77</v>
      </c>
      <c r="H45" s="101"/>
      <c r="I45" s="101"/>
    </row>
    <row r="46" s="18" customFormat="true" ht="15" hidden="false" customHeight="false" outlineLevel="0" collapsed="false">
      <c r="F46" s="99" t="s">
        <v>393</v>
      </c>
      <c r="H46" s="101"/>
      <c r="I46" s="101"/>
    </row>
    <row r="47" s="18" customFormat="true" ht="15" hidden="false" customHeight="false" outlineLevel="0" collapsed="false">
      <c r="A47" s="18" t="s">
        <v>79</v>
      </c>
      <c r="H47" s="101"/>
      <c r="I47" s="101"/>
    </row>
    <row r="48" customFormat="false" ht="15" hidden="false" customHeight="false" outlineLevel="0" collapsed="false">
      <c r="A48" s="18"/>
      <c r="B48" s="18"/>
      <c r="C48" s="156" t="s">
        <v>80</v>
      </c>
      <c r="D48" s="18"/>
      <c r="E48" s="156"/>
      <c r="F48" s="156"/>
      <c r="G48" s="156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</sheetData>
  <mergeCells count="21">
    <mergeCell ref="A1:I1"/>
    <mergeCell ref="A2:K2"/>
    <mergeCell ref="A3:K3"/>
    <mergeCell ref="A5:I5"/>
    <mergeCell ref="A10:I10"/>
    <mergeCell ref="A11:I11"/>
    <mergeCell ref="A12:I12"/>
    <mergeCell ref="A32:F32"/>
    <mergeCell ref="A33:C33"/>
    <mergeCell ref="A36:I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F43: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4.28"/>
    <col collapsed="false" customWidth="true" hidden="false" outlineLevel="0" max="3" min="3" style="101" width="12.42"/>
    <col collapsed="false" customWidth="true" hidden="false" outlineLevel="0" max="5" min="4" style="101" width="12.7"/>
    <col collapsed="false" customWidth="true" hidden="false" outlineLevel="0" max="6" min="6" style="101" width="14.99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3.41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94</v>
      </c>
    </row>
    <row r="8" s="18" customFormat="true" ht="15" hidden="false" customHeight="false" outlineLevel="0" collapsed="false">
      <c r="A8" s="18" t="s">
        <v>6</v>
      </c>
      <c r="F8" s="138" t="s">
        <v>395</v>
      </c>
    </row>
    <row r="9" s="18" customFormat="true" ht="6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140" t="n">
        <f aca="false">'[1]Труда 5а корп.1'!$G$38</f>
        <v>-38755.3428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2.69</v>
      </c>
      <c r="D17" s="31" t="n">
        <v>134043.21</v>
      </c>
      <c r="E17" s="31" t="n">
        <v>148252.8</v>
      </c>
      <c r="F17" s="31" t="n">
        <f aca="false">D17</f>
        <v>134043.21</v>
      </c>
      <c r="G17" s="32" t="n">
        <f aca="false">D17-E17</f>
        <v>-14209.59</v>
      </c>
      <c r="H17" s="41" t="n">
        <f aca="false">C17</f>
        <v>22.69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20440.2603173204</v>
      </c>
      <c r="E18" s="39" t="n">
        <f aca="false">E17*I18</f>
        <v>22607.0818862935</v>
      </c>
      <c r="F18" s="39" t="n">
        <f aca="false">D18</f>
        <v>20440.2603173204</v>
      </c>
      <c r="G18" s="40" t="n">
        <f aca="false">D18-E18</f>
        <v>-2166.82156897312</v>
      </c>
      <c r="H18" s="41" t="n">
        <f aca="false">C18</f>
        <v>3.46</v>
      </c>
      <c r="I18" s="18" t="n">
        <f aca="false">H18/H17</f>
        <v>0.152490083737329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9983.82657117673</v>
      </c>
      <c r="E19" s="39" t="n">
        <f aca="false">E17*I19</f>
        <v>11042.1873953283</v>
      </c>
      <c r="F19" s="39" t="n">
        <f aca="false">D19</f>
        <v>9983.82657117673</v>
      </c>
      <c r="G19" s="40" t="n">
        <f aca="false">D19-E19</f>
        <v>-1058.36082415161</v>
      </c>
      <c r="H19" s="41" t="n">
        <f aca="false">C19</f>
        <v>1.69</v>
      </c>
      <c r="I19" s="18" t="n">
        <f aca="false">H19/H17</f>
        <v>0.0744821507271926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9983.82657117673</v>
      </c>
      <c r="E20" s="39" t="n">
        <f aca="false">E17*I20</f>
        <v>11042.1873953283</v>
      </c>
      <c r="F20" s="39" t="n">
        <f aca="false">D20</f>
        <v>9983.82657117673</v>
      </c>
      <c r="G20" s="40" t="n">
        <f aca="false">D20-E20</f>
        <v>-1058.36082415161</v>
      </c>
      <c r="H20" s="41" t="n">
        <f aca="false">C20</f>
        <v>1.69</v>
      </c>
      <c r="I20" s="18" t="n">
        <f aca="false">H20/H17</f>
        <v>0.0744821507271926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7959.0726487439</v>
      </c>
      <c r="E21" s="39" t="n">
        <f aca="false">E17*I21</f>
        <v>19862.8696342001</v>
      </c>
      <c r="F21" s="39" t="n">
        <f aca="false">D21</f>
        <v>17959.0726487439</v>
      </c>
      <c r="G21" s="40" t="n">
        <f aca="false">D21-E21</f>
        <v>-1903.79698545615</v>
      </c>
      <c r="H21" s="41" t="n">
        <f aca="false">C21</f>
        <v>3.04</v>
      </c>
      <c r="I21" s="18" t="n">
        <f aca="false">H21/H17</f>
        <v>0.133979726751873</v>
      </c>
    </row>
    <row r="22" s="18" customFormat="true" ht="15" hidden="false" customHeight="false" outlineLevel="0" collapsed="false">
      <c r="A22" s="56" t="s">
        <v>31</v>
      </c>
      <c r="B22" s="56" t="s">
        <v>32</v>
      </c>
      <c r="C22" s="30" t="n">
        <v>0</v>
      </c>
      <c r="D22" s="31" t="n">
        <v>0</v>
      </c>
      <c r="E22" s="31" t="n">
        <v>0</v>
      </c>
      <c r="F22" s="31" t="n">
        <f aca="false">D22</f>
        <v>0</v>
      </c>
      <c r="G22" s="32" t="n">
        <f aca="false">D22-E22</f>
        <v>0</v>
      </c>
      <c r="H22" s="41" t="n">
        <f aca="false">C22</f>
        <v>0</v>
      </c>
    </row>
    <row r="23" customFormat="false" ht="39.75" hidden="false" customHeight="true" outlineLevel="0" collapsed="false">
      <c r="A23" s="56" t="s">
        <v>33</v>
      </c>
      <c r="B23" s="141" t="s">
        <v>100</v>
      </c>
      <c r="C23" s="184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  <c r="I23" s="239"/>
    </row>
    <row r="24" customFormat="false" ht="15" hidden="false" customHeight="false" outlineLevel="0" collapsed="false">
      <c r="A24" s="56" t="s">
        <v>35</v>
      </c>
      <c r="B24" s="141" t="s">
        <v>101</v>
      </c>
      <c r="C24" s="180" t="n">
        <v>0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.75" hidden="false" customHeight="true" outlineLevel="0" collapsed="false">
      <c r="A25" s="56" t="s">
        <v>38</v>
      </c>
      <c r="B25" s="141" t="s">
        <v>36</v>
      </c>
      <c r="C25" s="43" t="n">
        <v>12.54</v>
      </c>
      <c r="D25" s="32" t="n">
        <v>0</v>
      </c>
      <c r="E25" s="32" t="n">
        <v>0</v>
      </c>
      <c r="F25" s="32" t="n">
        <f aca="false">D25</f>
        <v>0</v>
      </c>
      <c r="G25" s="32" t="n">
        <f aca="false">D25-E25</f>
        <v>0</v>
      </c>
    </row>
    <row r="26" customFormat="false" ht="15" hidden="false" customHeight="false" outlineLevel="0" collapsed="false">
      <c r="A26" s="56" t="s">
        <v>155</v>
      </c>
      <c r="B26" s="141" t="s">
        <v>39</v>
      </c>
      <c r="C26" s="180" t="n">
        <v>2.24</v>
      </c>
      <c r="D26" s="32" t="n">
        <v>17827.62</v>
      </c>
      <c r="E26" s="32" t="n">
        <v>20918.22</v>
      </c>
      <c r="F26" s="45" t="n">
        <f aca="false">F43</f>
        <v>13744.9522</v>
      </c>
      <c r="G26" s="32" t="n">
        <f aca="false">D26-E26</f>
        <v>-3090.6</v>
      </c>
    </row>
    <row r="27" customFormat="false" ht="15" hidden="false" customHeight="false" outlineLevel="0" collapsed="false">
      <c r="A27" s="56" t="s">
        <v>396</v>
      </c>
      <c r="B27" s="56" t="s">
        <v>41</v>
      </c>
      <c r="C27" s="184" t="n">
        <v>0</v>
      </c>
      <c r="D27" s="32" t="n">
        <v>0</v>
      </c>
      <c r="E27" s="32" t="n">
        <v>0.11</v>
      </c>
      <c r="F27" s="45" t="n">
        <v>0</v>
      </c>
      <c r="G27" s="32" t="n">
        <f aca="false">D27-E27</f>
        <v>-0.11</v>
      </c>
    </row>
    <row r="28" customFormat="false" ht="15" hidden="false" customHeight="false" outlineLevel="0" collapsed="false">
      <c r="A28" s="56" t="s">
        <v>52</v>
      </c>
      <c r="B28" s="56" t="s">
        <v>43</v>
      </c>
      <c r="C28" s="180"/>
      <c r="D28" s="32" t="n">
        <f aca="false">SUM(D29:D32)</f>
        <v>508829.25</v>
      </c>
      <c r="E28" s="32" t="n">
        <f aca="false">SUM(E29:E32)</f>
        <v>601258.36</v>
      </c>
      <c r="F28" s="32" t="n">
        <f aca="false">SUM(F29:F32)</f>
        <v>508829.25</v>
      </c>
      <c r="G28" s="32" t="n">
        <f aca="false">D28-E28</f>
        <v>-92429.11</v>
      </c>
    </row>
    <row r="29" customFormat="false" ht="15" hidden="false" customHeight="false" outlineLevel="0" collapsed="false">
      <c r="A29" s="52" t="s">
        <v>351</v>
      </c>
      <c r="B29" s="52" t="s">
        <v>45</v>
      </c>
      <c r="C29" s="53" t="n">
        <v>6.54</v>
      </c>
      <c r="D29" s="40" t="n">
        <v>20846.4</v>
      </c>
      <c r="E29" s="40" t="n">
        <v>23135.8</v>
      </c>
      <c r="F29" s="40" t="n">
        <f aca="false">D29</f>
        <v>20846.4</v>
      </c>
      <c r="G29" s="40" t="n">
        <f aca="false">D29-E29</f>
        <v>-2289.4</v>
      </c>
    </row>
    <row r="30" customFormat="false" ht="15" hidden="false" customHeight="false" outlineLevel="0" collapsed="false">
      <c r="A30" s="52" t="s">
        <v>352</v>
      </c>
      <c r="B30" s="52" t="s">
        <v>47</v>
      </c>
      <c r="C30" s="53" t="n">
        <v>74.67</v>
      </c>
      <c r="D30" s="40" t="n">
        <v>124037.33</v>
      </c>
      <c r="E30" s="40" t="n">
        <v>165810.77</v>
      </c>
      <c r="F30" s="40" t="n">
        <f aca="false">D30</f>
        <v>124037.33</v>
      </c>
      <c r="G30" s="40" t="n">
        <f aca="false">D30-E30</f>
        <v>-41773.44</v>
      </c>
    </row>
    <row r="31" s="159" customFormat="true" ht="15" hidden="false" customHeight="false" outlineLevel="0" collapsed="false">
      <c r="A31" s="52" t="s">
        <v>353</v>
      </c>
      <c r="B31" s="52" t="s">
        <v>165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  <c r="H31" s="101"/>
      <c r="I31" s="101"/>
    </row>
    <row r="32" customFormat="false" ht="23.25" hidden="false" customHeight="true" outlineLevel="0" collapsed="false">
      <c r="A32" s="52" t="s">
        <v>354</v>
      </c>
      <c r="B32" s="52" t="s">
        <v>51</v>
      </c>
      <c r="C32" s="53" t="n">
        <v>2995.24</v>
      </c>
      <c r="D32" s="40" t="n">
        <v>363945.52</v>
      </c>
      <c r="E32" s="40" t="n">
        <v>412311.79</v>
      </c>
      <c r="F32" s="40" t="n">
        <f aca="false">D32</f>
        <v>363945.52</v>
      </c>
      <c r="G32" s="40" t="n">
        <f aca="false">D32-E32</f>
        <v>-48366.27</v>
      </c>
    </row>
    <row r="33" customFormat="false" ht="17.25" hidden="true" customHeight="true" outlineLevel="1" collapsed="false">
      <c r="A33" s="56" t="s">
        <v>397</v>
      </c>
      <c r="B33" s="57" t="s">
        <v>53</v>
      </c>
      <c r="C33" s="212"/>
      <c r="D33" s="49" t="n">
        <v>1000</v>
      </c>
      <c r="E33" s="49" t="n">
        <v>0</v>
      </c>
      <c r="F33" s="49" t="n">
        <v>0</v>
      </c>
      <c r="G33" s="49" t="n">
        <f aca="false">D33-E33</f>
        <v>1000</v>
      </c>
    </row>
    <row r="34" customFormat="false" ht="17.25" hidden="true" customHeight="true" outlineLevel="1" collapsed="false">
      <c r="A34" s="119"/>
      <c r="B34" s="322"/>
      <c r="C34" s="63" t="s">
        <v>54</v>
      </c>
      <c r="D34" s="63"/>
      <c r="E34" s="63"/>
      <c r="F34" s="63"/>
      <c r="G34" s="59" t="n">
        <f aca="false">E33-(E33*15%)</f>
        <v>0</v>
      </c>
    </row>
    <row r="35" customFormat="false" ht="14.2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121"/>
    </row>
    <row r="36" s="66" customFormat="true" ht="14.25" hidden="false" customHeight="false" outlineLevel="0" collapsed="false">
      <c r="A36" s="19" t="s">
        <v>56</v>
      </c>
      <c r="B36" s="19"/>
      <c r="C36" s="19"/>
      <c r="D36" s="24" t="n">
        <v>2817.51</v>
      </c>
      <c r="E36" s="16"/>
      <c r="F36" s="16"/>
      <c r="G36" s="16"/>
      <c r="H36" s="65"/>
      <c r="I36" s="65"/>
      <c r="J36" s="65"/>
    </row>
    <row r="37" s="18" customFormat="true" ht="15.75" hidden="false" customHeight="fals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6-F26</f>
        <v>-31582.075</v>
      </c>
      <c r="H38" s="17"/>
      <c r="I38" s="17"/>
    </row>
    <row r="39" s="18" customFormat="true" ht="15" hidden="false" customHeight="false" outlineLevel="0" collapsed="false">
      <c r="A39" s="13"/>
      <c r="B39" s="13"/>
      <c r="C39" s="13"/>
      <c r="D39" s="15"/>
      <c r="E39" s="16"/>
      <c r="F39" s="16"/>
      <c r="G39" s="15"/>
      <c r="H39" s="17"/>
      <c r="I39" s="17"/>
    </row>
    <row r="40" s="18" customFormat="true" ht="29.25" hidden="false" customHeight="true" outlineLevel="0" collapsed="false">
      <c r="A40" s="236" t="s">
        <v>65</v>
      </c>
      <c r="B40" s="236"/>
      <c r="C40" s="236"/>
      <c r="D40" s="236"/>
      <c r="E40" s="236"/>
      <c r="F40" s="236"/>
      <c r="G40" s="236"/>
      <c r="H40" s="236"/>
      <c r="I40" s="236"/>
    </row>
    <row r="41" customFormat="false" ht="26.25" hidden="false" customHeight="true" outlineLevel="0" collapsed="false"/>
    <row r="42" customFormat="fals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126"/>
      <c r="I42" s="126"/>
    </row>
    <row r="43" s="126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L47)</f>
        <v>13744.9522</v>
      </c>
      <c r="G43" s="83"/>
      <c r="H43" s="84"/>
      <c r="I43" s="84"/>
    </row>
    <row r="44" s="84" customFormat="true" ht="24" hidden="false" customHeight="true" outlineLevel="0" collapsed="false">
      <c r="A44" s="52" t="s">
        <v>23</v>
      </c>
      <c r="B44" s="150" t="s">
        <v>236</v>
      </c>
      <c r="C44" s="150"/>
      <c r="D44" s="229" t="s">
        <v>90</v>
      </c>
      <c r="E44" s="229" t="n">
        <v>1</v>
      </c>
      <c r="F44" s="170" t="n">
        <v>7000</v>
      </c>
      <c r="G44" s="170"/>
      <c r="H44" s="101"/>
      <c r="I44" s="101"/>
    </row>
    <row r="45" customFormat="false" ht="20.25" hidden="false" customHeight="true" outlineLevel="0" collapsed="false">
      <c r="A45" s="52" t="s">
        <v>25</v>
      </c>
      <c r="B45" s="150" t="s">
        <v>398</v>
      </c>
      <c r="C45" s="150"/>
      <c r="D45" s="188" t="s">
        <v>227</v>
      </c>
      <c r="E45" s="151" t="n">
        <v>0.1</v>
      </c>
      <c r="F45" s="170" t="n">
        <v>6535.77</v>
      </c>
      <c r="G45" s="170"/>
    </row>
    <row r="46" customFormat="false" ht="18" hidden="false" customHeight="true" outlineLevel="0" collapsed="false">
      <c r="A46" s="52" t="s">
        <v>27</v>
      </c>
      <c r="B46" s="150"/>
      <c r="C46" s="150"/>
      <c r="D46" s="188"/>
      <c r="E46" s="151"/>
      <c r="F46" s="170"/>
      <c r="G46" s="170"/>
    </row>
    <row r="47" s="18" customFormat="true" ht="15" hidden="false" customHeight="true" outlineLevel="0" collapsed="false">
      <c r="A47" s="52" t="s">
        <v>29</v>
      </c>
      <c r="B47" s="91" t="s">
        <v>96</v>
      </c>
      <c r="C47" s="92"/>
      <c r="D47" s="188"/>
      <c r="E47" s="188"/>
      <c r="F47" s="172" t="n">
        <f aca="false">E26*1%</f>
        <v>209.1822</v>
      </c>
      <c r="G47" s="172"/>
    </row>
    <row r="48" s="18" customFormat="true" ht="15" hidden="false" customHeight="false" outlineLevel="0" collapsed="false">
      <c r="H48" s="101"/>
      <c r="I48" s="101"/>
    </row>
    <row r="49" s="18" customFormat="true" ht="15" hidden="false" customHeight="false" outlineLevel="0" collapsed="false">
      <c r="H49" s="101"/>
      <c r="I49" s="101"/>
    </row>
    <row r="50" s="18" customFormat="true" ht="15" hidden="false" customHeight="false" outlineLevel="0" collapsed="false">
      <c r="A50" s="6" t="s">
        <v>75</v>
      </c>
      <c r="C50" s="18" t="s">
        <v>76</v>
      </c>
      <c r="F50" s="18" t="s">
        <v>77</v>
      </c>
      <c r="H50" s="101"/>
      <c r="I50" s="101"/>
    </row>
    <row r="51" s="18" customFormat="true" ht="15" hidden="false" customHeight="false" outlineLevel="0" collapsed="false">
      <c r="F51" s="99" t="s">
        <v>119</v>
      </c>
    </row>
    <row r="52" customFormat="false" ht="15" hidden="false" customHeight="false" outlineLevel="0" collapsed="false">
      <c r="A52" s="18" t="s">
        <v>79</v>
      </c>
      <c r="B52" s="18"/>
      <c r="C52" s="18"/>
      <c r="D52" s="18"/>
      <c r="E52" s="18"/>
      <c r="F52" s="18"/>
      <c r="G52" s="18"/>
    </row>
    <row r="53" customFormat="false" ht="15" hidden="false" customHeight="false" outlineLevel="0" collapsed="false">
      <c r="A53" s="18"/>
      <c r="B53" s="18"/>
      <c r="C53" s="156" t="s">
        <v>80</v>
      </c>
      <c r="D53" s="18"/>
      <c r="E53" s="156"/>
      <c r="F53" s="156"/>
      <c r="G53" s="156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</row>
  </sheetData>
  <mergeCells count="22">
    <mergeCell ref="A1:I1"/>
    <mergeCell ref="A2:K2"/>
    <mergeCell ref="A3:K3"/>
    <mergeCell ref="A5:I5"/>
    <mergeCell ref="A10:I10"/>
    <mergeCell ref="A11:I11"/>
    <mergeCell ref="A12:I12"/>
    <mergeCell ref="C34:F34"/>
    <mergeCell ref="A35:F35"/>
    <mergeCell ref="A36:C36"/>
    <mergeCell ref="A40:I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F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4.28"/>
    <col collapsed="false" customWidth="true" hidden="false" outlineLevel="0" max="3" min="3" style="101" width="12.42"/>
    <col collapsed="false" customWidth="true" hidden="false" outlineLevel="0" max="5" min="4" style="101" width="12.7"/>
    <col collapsed="false" customWidth="true" hidden="false" outlineLevel="0" max="6" min="6" style="101" width="14.99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3.41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4.2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3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399</v>
      </c>
    </row>
    <row r="8" s="18" customFormat="true" ht="15" hidden="false" customHeight="false" outlineLevel="0" collapsed="false">
      <c r="A8" s="18" t="s">
        <v>6</v>
      </c>
      <c r="F8" s="138" t="s">
        <v>400</v>
      </c>
      <c r="H8" s="139" t="n">
        <v>101.9</v>
      </c>
      <c r="I8" s="18" t="n">
        <v>784.9</v>
      </c>
      <c r="J8" s="175" t="n">
        <f aca="false">H8+I8</f>
        <v>886.8</v>
      </c>
    </row>
    <row r="9" s="18" customFormat="true" ht="17.25" hidden="false" customHeight="true" outlineLevel="0" collapsed="false">
      <c r="B9" s="18" t="s">
        <v>230</v>
      </c>
      <c r="F9" s="138" t="s">
        <v>401</v>
      </c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Труда 5а корп.2'!$G$35</f>
        <v>-86839.2209</v>
      </c>
      <c r="H14" s="17"/>
      <c r="I14" s="17"/>
    </row>
    <row r="15" s="18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0" t="n">
        <v>21.98</v>
      </c>
      <c r="D17" s="31" t="n">
        <v>141828.29</v>
      </c>
      <c r="E17" s="31" t="n">
        <v>114907.06</v>
      </c>
      <c r="F17" s="31" t="n">
        <f aca="false">D17</f>
        <v>141828.29</v>
      </c>
      <c r="G17" s="32" t="n">
        <f aca="false">D17-E17</f>
        <v>26921.23</v>
      </c>
      <c r="H17" s="41" t="n">
        <f aca="false">C17</f>
        <v>21.98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22326.0183530482</v>
      </c>
      <c r="E18" s="39" t="n">
        <f aca="false">E17*I18</f>
        <v>18088.1905186533</v>
      </c>
      <c r="F18" s="39" t="n">
        <f aca="false">D18</f>
        <v>22326.0183530482</v>
      </c>
      <c r="G18" s="40" t="n">
        <f aca="false">D18-E18</f>
        <v>4237.82783439491</v>
      </c>
      <c r="H18" s="41" t="n">
        <f aca="false">C18</f>
        <v>3.46</v>
      </c>
      <c r="I18" s="18" t="n">
        <f aca="false">H18/H17</f>
        <v>0.157415832575068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10904.9049181074</v>
      </c>
      <c r="E19" s="39" t="n">
        <f aca="false">E17*I19</f>
        <v>8834.98323020928</v>
      </c>
      <c r="F19" s="39" t="n">
        <f aca="false">D19</f>
        <v>10904.9049181074</v>
      </c>
      <c r="G19" s="40" t="n">
        <f aca="false">D19-E19</f>
        <v>2069.92168789809</v>
      </c>
      <c r="H19" s="41" t="n">
        <f aca="false">C19</f>
        <v>1.69</v>
      </c>
      <c r="I19" s="18" t="n">
        <f aca="false">H19/H17</f>
        <v>0.0768880800727935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10904.9049181074</v>
      </c>
      <c r="E20" s="39" t="n">
        <f aca="false">E17*I20</f>
        <v>8834.98323020928</v>
      </c>
      <c r="F20" s="39" t="n">
        <f aca="false">D20</f>
        <v>10904.9049181074</v>
      </c>
      <c r="G20" s="40" t="n">
        <f aca="false">D20-E20</f>
        <v>2069.92168789809</v>
      </c>
      <c r="H20" s="41" t="n">
        <f aca="false">C20</f>
        <v>1.69</v>
      </c>
      <c r="I20" s="18" t="n">
        <f aca="false">H20/H17</f>
        <v>0.0768880800727935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9615.9236396724</v>
      </c>
      <c r="E21" s="39" t="n">
        <f aca="false">E17*I21</f>
        <v>15892.5142129208</v>
      </c>
      <c r="F21" s="39" t="n">
        <f aca="false">D21</f>
        <v>19615.9236396724</v>
      </c>
      <c r="G21" s="40" t="n">
        <f aca="false">D21-E21</f>
        <v>3723.4094267516</v>
      </c>
      <c r="H21" s="41" t="n">
        <f aca="false">C21</f>
        <v>3.04</v>
      </c>
      <c r="I21" s="18" t="n">
        <f aca="false">H21/H17</f>
        <v>0.138307552320291</v>
      </c>
    </row>
    <row r="22" customFormat="false" ht="21" hidden="false" customHeight="true" outlineLevel="0" collapsed="false">
      <c r="A22" s="56" t="s">
        <v>31</v>
      </c>
      <c r="B22" s="141" t="s">
        <v>100</v>
      </c>
      <c r="C22" s="184" t="n">
        <v>0</v>
      </c>
      <c r="D22" s="32" t="n">
        <v>0</v>
      </c>
      <c r="E22" s="32" t="n">
        <v>0</v>
      </c>
      <c r="F22" s="32" t="n">
        <v>0</v>
      </c>
      <c r="G22" s="32" t="n">
        <f aca="false">D22-E22</f>
        <v>0</v>
      </c>
      <c r="H22" s="101" t="n">
        <f aca="false">71*130</f>
        <v>9230</v>
      </c>
      <c r="I22" s="239" t="n">
        <f aca="false">D22/H22</f>
        <v>0</v>
      </c>
    </row>
    <row r="23" customFormat="false" ht="1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</row>
    <row r="24" customFormat="false" ht="15.75" hidden="false" customHeight="tru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customFormat="false" ht="15" hidden="false" customHeight="false" outlineLevel="0" collapsed="false">
      <c r="A25" s="56" t="s">
        <v>38</v>
      </c>
      <c r="B25" s="42" t="s">
        <v>39</v>
      </c>
      <c r="C25" s="180" t="n">
        <v>2.17</v>
      </c>
      <c r="D25" s="32" t="n">
        <f aca="false">18978.66+D26</f>
        <v>21344.78</v>
      </c>
      <c r="E25" s="32" t="n">
        <f aca="false">15992.83+E26</f>
        <v>18734.96</v>
      </c>
      <c r="F25" s="45" t="n">
        <f aca="false">F43</f>
        <v>28547.3496</v>
      </c>
      <c r="G25" s="32" t="n">
        <f aca="false">D25-E25</f>
        <v>2609.82</v>
      </c>
    </row>
    <row r="26" customFormat="false" ht="15" hidden="false" customHeight="false" outlineLevel="0" collapsed="false">
      <c r="A26" s="56"/>
      <c r="B26" s="46" t="s">
        <v>8</v>
      </c>
      <c r="C26" s="47"/>
      <c r="D26" s="48" t="n">
        <v>2366.12</v>
      </c>
      <c r="E26" s="48" t="n">
        <v>2742.13</v>
      </c>
      <c r="F26" s="48"/>
      <c r="G26" s="49" t="n">
        <f aca="false">D26-E26</f>
        <v>-376.01</v>
      </c>
    </row>
    <row r="27" customFormat="false" ht="15" hidden="false" customHeight="fals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</row>
    <row r="28" customFormat="false" ht="15" hidden="false" customHeight="false" outlineLevel="0" collapsed="false">
      <c r="A28" s="56" t="s">
        <v>42</v>
      </c>
      <c r="B28" s="29" t="s">
        <v>43</v>
      </c>
      <c r="C28" s="180"/>
      <c r="D28" s="32" t="n">
        <f aca="false">SUM(D29:D32)</f>
        <v>627956.6</v>
      </c>
      <c r="E28" s="32" t="n">
        <f aca="false">SUM(E29:E32)</f>
        <v>537695.02</v>
      </c>
      <c r="F28" s="32" t="n">
        <f aca="false">SUM(F29:F32)</f>
        <v>627956.6</v>
      </c>
      <c r="G28" s="32" t="n">
        <f aca="false">D28-E28</f>
        <v>90261.58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29057.76</v>
      </c>
      <c r="E29" s="40" t="n">
        <v>23873.19</v>
      </c>
      <c r="F29" s="40" t="n">
        <f aca="false">D29</f>
        <v>29057.76</v>
      </c>
      <c r="G29" s="40" t="n">
        <f aca="false">D29-E29</f>
        <v>5184.57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169444.18</v>
      </c>
      <c r="E30" s="40" t="n">
        <v>124249.2</v>
      </c>
      <c r="F30" s="40" t="n">
        <f aca="false">D30</f>
        <v>169444.18</v>
      </c>
      <c r="G30" s="40" t="n">
        <f aca="false">D30-E30</f>
        <v>45194.98</v>
      </c>
    </row>
    <row r="31" s="159" customFormat="true" ht="15" hidden="false" customHeight="false" outlineLevel="0" collapsed="false">
      <c r="A31" s="52" t="s">
        <v>48</v>
      </c>
      <c r="B31" s="52" t="s">
        <v>165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  <c r="H31" s="101"/>
      <c r="I31" s="101"/>
    </row>
    <row r="32" customFormat="false" ht="23.25" hidden="false" customHeight="true" outlineLevel="0" collapsed="false">
      <c r="A32" s="52" t="s">
        <v>50</v>
      </c>
      <c r="B32" s="52" t="s">
        <v>51</v>
      </c>
      <c r="C32" s="53" t="n">
        <v>2995.24</v>
      </c>
      <c r="D32" s="40" t="n">
        <v>429454.66</v>
      </c>
      <c r="E32" s="40" t="n">
        <v>389572.63</v>
      </c>
      <c r="F32" s="40" t="n">
        <f aca="false">D32</f>
        <v>429454.66</v>
      </c>
      <c r="G32" s="40" t="n">
        <f aca="false">D32-E32</f>
        <v>39882.03</v>
      </c>
    </row>
    <row r="33" customFormat="false" ht="23.2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121"/>
    </row>
    <row r="34" s="66" customFormat="true" ht="14.25" hidden="false" customHeight="true" outlineLevel="0" collapsed="false">
      <c r="A34" s="19" t="s">
        <v>56</v>
      </c>
      <c r="B34" s="19"/>
      <c r="C34" s="19"/>
      <c r="D34" s="24" t="n">
        <v>863156.34</v>
      </c>
      <c r="E34" s="16"/>
      <c r="F34" s="16"/>
      <c r="G34" s="16"/>
      <c r="H34" s="65"/>
      <c r="I34" s="65"/>
      <c r="J34" s="65"/>
    </row>
    <row r="35" s="18" customFormat="true" ht="15.75" hidden="false" customHeight="true" outlineLevel="0" collapsed="false">
      <c r="A35" s="64"/>
      <c r="B35" s="64"/>
      <c r="C35" s="64"/>
      <c r="D35" s="64"/>
      <c r="E35" s="64"/>
      <c r="F35" s="64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-96651.6105</v>
      </c>
      <c r="H36" s="17"/>
      <c r="I36" s="17"/>
    </row>
    <row r="37" s="18" customFormat="true" ht="15" hidden="false" customHeight="true" outlineLevel="0" collapsed="false">
      <c r="A37" s="273" t="s">
        <v>308</v>
      </c>
      <c r="B37" s="273"/>
      <c r="C37" s="317"/>
      <c r="D37" s="317"/>
      <c r="E37" s="318"/>
      <c r="F37" s="318"/>
      <c r="G37" s="318"/>
      <c r="H37" s="17"/>
      <c r="I37" s="17"/>
    </row>
    <row r="38" s="18" customFormat="true" ht="15" hidden="false" customHeight="false" outlineLevel="0" collapsed="false">
      <c r="A38" s="69" t="s">
        <v>59</v>
      </c>
      <c r="B38" s="69"/>
      <c r="C38" s="70" t="s">
        <v>60</v>
      </c>
      <c r="D38" s="70" t="s">
        <v>61</v>
      </c>
      <c r="E38" s="71" t="s">
        <v>62</v>
      </c>
      <c r="F38" s="72" t="s">
        <v>63</v>
      </c>
      <c r="G38" s="71" t="s">
        <v>64</v>
      </c>
      <c r="H38" s="17"/>
      <c r="I38" s="17"/>
    </row>
    <row r="39" s="18" customFormat="true" ht="15" hidden="false" customHeight="false" outlineLevel="0" collapsed="false">
      <c r="A39" s="69"/>
      <c r="B39" s="69"/>
      <c r="C39" s="210" t="n">
        <v>101.9</v>
      </c>
      <c r="D39" s="74" t="n">
        <f aca="false">E39/C39/12</f>
        <v>16.2199705593719</v>
      </c>
      <c r="E39" s="186" t="n">
        <f aca="false">17467.66+2366.12</f>
        <v>19833.78</v>
      </c>
      <c r="F39" s="186" t="n">
        <f aca="false">14777.51+2742.13</f>
        <v>17519.64</v>
      </c>
      <c r="G39" s="74" t="n">
        <f aca="false">E39-F39</f>
        <v>2314.14</v>
      </c>
      <c r="H39" s="146" t="n">
        <f aca="false">C17+C25</f>
        <v>24.15</v>
      </c>
      <c r="I39" s="17" t="n">
        <f aca="false">H39*C39*3</f>
        <v>7382.655</v>
      </c>
    </row>
    <row r="40" s="18" customFormat="true" ht="29.25" hidden="false" customHeight="true" outlineLevel="0" collapsed="false">
      <c r="A40" s="236" t="s">
        <v>65</v>
      </c>
      <c r="B40" s="236"/>
      <c r="C40" s="236"/>
      <c r="D40" s="236"/>
      <c r="E40" s="236"/>
      <c r="F40" s="236"/>
      <c r="G40" s="236"/>
      <c r="H40" s="236"/>
      <c r="I40" s="236"/>
    </row>
    <row r="41" customFormat="false" ht="26.25" hidden="false" customHeight="true" outlineLevel="0" collapsed="false"/>
    <row r="42" customFormat="fals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126"/>
      <c r="I42" s="126"/>
    </row>
    <row r="43" s="126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L49)</f>
        <v>28547.3496</v>
      </c>
      <c r="G43" s="83"/>
      <c r="H43" s="84"/>
      <c r="I43" s="84"/>
    </row>
    <row r="44" s="84" customFormat="true" ht="27.75" hidden="false" customHeight="true" outlineLevel="0" collapsed="false">
      <c r="A44" s="52" t="s">
        <v>23</v>
      </c>
      <c r="B44" s="150" t="s">
        <v>102</v>
      </c>
      <c r="C44" s="150"/>
      <c r="D44" s="229" t="s">
        <v>106</v>
      </c>
      <c r="E44" s="229" t="n">
        <v>2</v>
      </c>
      <c r="F44" s="170" t="n">
        <v>2100</v>
      </c>
      <c r="G44" s="170"/>
      <c r="H44" s="101"/>
      <c r="I44" s="101"/>
    </row>
    <row r="45" customFormat="false" ht="13.5" hidden="false" customHeight="true" outlineLevel="0" collapsed="false">
      <c r="A45" s="52" t="s">
        <v>25</v>
      </c>
      <c r="B45" s="150" t="s">
        <v>402</v>
      </c>
      <c r="C45" s="150"/>
      <c r="D45" s="151" t="s">
        <v>90</v>
      </c>
      <c r="E45" s="151" t="n">
        <v>1</v>
      </c>
      <c r="F45" s="170" t="n">
        <v>26260</v>
      </c>
      <c r="G45" s="170"/>
    </row>
    <row r="46" customFormat="false" ht="13.5" hidden="false" customHeight="true" outlineLevel="0" collapsed="false">
      <c r="A46" s="52" t="s">
        <v>27</v>
      </c>
      <c r="B46" s="150"/>
      <c r="C46" s="150"/>
      <c r="D46" s="151"/>
      <c r="E46" s="151"/>
      <c r="F46" s="170"/>
      <c r="G46" s="170"/>
    </row>
    <row r="47" customFormat="false" ht="13.5" hidden="false" customHeight="true" outlineLevel="0" collapsed="false">
      <c r="A47" s="52" t="s">
        <v>29</v>
      </c>
      <c r="B47" s="217"/>
      <c r="C47" s="217"/>
      <c r="D47" s="188"/>
      <c r="E47" s="188"/>
      <c r="F47" s="172"/>
      <c r="G47" s="172"/>
    </row>
    <row r="48" customFormat="false" ht="13.5" hidden="false" customHeight="true" outlineLevel="0" collapsed="false">
      <c r="A48" s="52" t="s">
        <v>95</v>
      </c>
      <c r="B48" s="217"/>
      <c r="C48" s="217"/>
      <c r="D48" s="188"/>
      <c r="E48" s="95"/>
      <c r="F48" s="155"/>
      <c r="G48" s="155"/>
    </row>
    <row r="49" s="18" customFormat="true" ht="15" hidden="false" customHeight="true" outlineLevel="0" collapsed="false">
      <c r="A49" s="52" t="s">
        <v>107</v>
      </c>
      <c r="B49" s="91" t="s">
        <v>96</v>
      </c>
      <c r="C49" s="92"/>
      <c r="D49" s="188"/>
      <c r="E49" s="188"/>
      <c r="F49" s="172" t="n">
        <f aca="false">E25*1%</f>
        <v>187.3496</v>
      </c>
      <c r="G49" s="172"/>
    </row>
    <row r="50" s="18" customFormat="true" ht="15" hidden="false" customHeight="false" outlineLevel="0" collapsed="false">
      <c r="H50" s="101"/>
      <c r="I50" s="101"/>
    </row>
    <row r="51" s="18" customFormat="true" ht="15" hidden="false" customHeight="false" outlineLevel="0" collapsed="false">
      <c r="H51" s="101"/>
      <c r="I51" s="101"/>
    </row>
    <row r="52" s="18" customFormat="true" ht="15" hidden="false" customHeight="false" outlineLevel="0" collapsed="false">
      <c r="A52" s="6" t="s">
        <v>75</v>
      </c>
      <c r="C52" s="18" t="s">
        <v>76</v>
      </c>
      <c r="F52" s="18" t="s">
        <v>77</v>
      </c>
      <c r="H52" s="101"/>
      <c r="I52" s="101"/>
    </row>
    <row r="53" s="18" customFormat="true" ht="15" hidden="false" customHeight="false" outlineLevel="0" collapsed="false">
      <c r="F53" s="99" t="s">
        <v>119</v>
      </c>
    </row>
    <row r="54" customFormat="false" ht="15" hidden="false" customHeight="false" outlineLevel="0" collapsed="false">
      <c r="A54" s="18" t="s">
        <v>79</v>
      </c>
      <c r="B54" s="18"/>
      <c r="C54" s="18"/>
      <c r="D54" s="18"/>
      <c r="E54" s="18"/>
      <c r="F54" s="18"/>
      <c r="G54" s="18"/>
    </row>
    <row r="55" customFormat="false" ht="15" hidden="false" customHeight="false" outlineLevel="0" collapsed="false">
      <c r="A55" s="18"/>
      <c r="B55" s="18"/>
      <c r="C55" s="156" t="s">
        <v>80</v>
      </c>
      <c r="D55" s="18"/>
      <c r="E55" s="156"/>
      <c r="F55" s="156"/>
      <c r="G55" s="156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</row>
  </sheetData>
  <mergeCells count="28">
    <mergeCell ref="A1:I1"/>
    <mergeCell ref="A2:K2"/>
    <mergeCell ref="A3:K3"/>
    <mergeCell ref="A5:I5"/>
    <mergeCell ref="A10:I10"/>
    <mergeCell ref="A11:I11"/>
    <mergeCell ref="A12:I12"/>
    <mergeCell ref="A33:F33"/>
    <mergeCell ref="A34:C34"/>
    <mergeCell ref="A35:F35"/>
    <mergeCell ref="A37:B37"/>
    <mergeCell ref="A38:B39"/>
    <mergeCell ref="A40:I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1"/>
  <cols>
    <col collapsed="false" customWidth="true" hidden="false" outlineLevel="0" max="1" min="1" style="323" width="4.7"/>
    <col collapsed="false" customWidth="true" hidden="false" outlineLevel="0" max="2" min="2" style="323" width="25.41"/>
    <col collapsed="false" customWidth="true" hidden="false" outlineLevel="0" max="3" min="3" style="323" width="12.7"/>
    <col collapsed="false" customWidth="true" hidden="false" outlineLevel="0" max="4" min="4" style="323" width="13.41"/>
    <col collapsed="false" customWidth="true" hidden="false" outlineLevel="0" max="5" min="5" style="323" width="12.99"/>
    <col collapsed="false" customWidth="true" hidden="false" outlineLevel="0" max="6" min="6" style="323" width="11.56"/>
    <col collapsed="false" customWidth="true" hidden="false" outlineLevel="0" max="7" min="7" style="323" width="11.99"/>
    <col collapsed="false" customWidth="true" hidden="true" outlineLevel="1" max="8" min="8" style="323" width="12.85"/>
    <col collapsed="false" customWidth="true" hidden="true" outlineLevel="1" max="9" min="9" style="323" width="13.41"/>
    <col collapsed="false" customWidth="false" hidden="true" outlineLevel="1" max="12" min="10" style="323" width="9.14"/>
    <col collapsed="false" customWidth="false" hidden="false" outlineLevel="0" max="257" min="13" style="323" width="9.14"/>
  </cols>
  <sheetData>
    <row r="1" customFormat="false" ht="15" hidden="false" customHeight="true" outlineLevel="0" collapsed="false">
      <c r="A1" s="324" t="s">
        <v>0</v>
      </c>
      <c r="B1" s="324"/>
      <c r="C1" s="324"/>
      <c r="D1" s="324"/>
      <c r="E1" s="324"/>
      <c r="F1" s="324"/>
      <c r="G1" s="324"/>
      <c r="H1" s="324"/>
      <c r="I1" s="324"/>
    </row>
    <row r="2" customFormat="false" ht="15" hidden="false" customHeight="true" outlineLevel="0" collapsed="false">
      <c r="A2" s="324" t="s">
        <v>321</v>
      </c>
      <c r="B2" s="324"/>
      <c r="C2" s="324"/>
      <c r="D2" s="324"/>
      <c r="E2" s="324"/>
      <c r="F2" s="324"/>
      <c r="G2" s="324"/>
      <c r="H2" s="324"/>
      <c r="I2" s="324"/>
    </row>
    <row r="3" customFormat="false" ht="15" hidden="false" customHeight="true" outlineLevel="0" collapsed="false">
      <c r="A3" s="324" t="s">
        <v>322</v>
      </c>
      <c r="B3" s="324"/>
      <c r="C3" s="324"/>
      <c r="D3" s="324"/>
      <c r="E3" s="324"/>
      <c r="F3" s="324"/>
      <c r="G3" s="324"/>
      <c r="H3" s="324"/>
      <c r="I3" s="324"/>
    </row>
    <row r="4" customFormat="false" ht="1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</row>
    <row r="5" customFormat="false" ht="15" hidden="false" customHeight="true" outlineLevel="0" collapsed="false">
      <c r="A5" s="326" t="s">
        <v>3</v>
      </c>
      <c r="B5" s="326"/>
      <c r="C5" s="326"/>
      <c r="D5" s="326"/>
      <c r="E5" s="326"/>
      <c r="F5" s="326"/>
      <c r="G5" s="326"/>
      <c r="H5" s="326"/>
      <c r="I5" s="326"/>
    </row>
    <row r="7" s="327" customFormat="true" ht="15" hidden="false" customHeight="false" outlineLevel="0" collapsed="false">
      <c r="A7" s="327" t="s">
        <v>4</v>
      </c>
      <c r="F7" s="328"/>
    </row>
    <row r="8" s="327" customFormat="true" ht="15" hidden="false" customHeight="false" outlineLevel="0" collapsed="false">
      <c r="A8" s="327" t="s">
        <v>6</v>
      </c>
      <c r="F8" s="328"/>
    </row>
    <row r="9" s="327" customFormat="true" ht="15" hidden="false" customHeight="false" outlineLevel="0" collapsed="false">
      <c r="A9" s="327" t="s">
        <v>325</v>
      </c>
    </row>
    <row r="10" s="327" customFormat="true" ht="15" hidden="false" customHeight="false" outlineLevel="0" collapsed="false">
      <c r="A10" s="327" t="s">
        <v>326</v>
      </c>
      <c r="F10" s="328" t="s">
        <v>327</v>
      </c>
    </row>
    <row r="11" s="327" customFormat="true" ht="15" hidden="false" customHeight="false" outlineLevel="0" collapsed="false">
      <c r="A11" s="327" t="s">
        <v>328</v>
      </c>
      <c r="F11" s="328" t="s">
        <v>327</v>
      </c>
    </row>
    <row r="12" s="327" customFormat="true" ht="15" hidden="false" customHeight="false" outlineLevel="0" collapsed="false"/>
    <row r="13" s="327" customFormat="true" ht="15" hidden="false" customHeight="false" outlineLevel="0" collapsed="false">
      <c r="A13" s="290" t="s">
        <v>10</v>
      </c>
      <c r="B13" s="290"/>
      <c r="C13" s="290"/>
      <c r="D13" s="290"/>
      <c r="E13" s="290"/>
      <c r="F13" s="290"/>
      <c r="G13" s="290"/>
      <c r="H13" s="290"/>
      <c r="I13" s="290"/>
    </row>
    <row r="14" s="327" customFormat="true" ht="15" hidden="false" customHeight="false" outlineLevel="0" collapsed="false">
      <c r="A14" s="290" t="s">
        <v>11</v>
      </c>
      <c r="B14" s="290"/>
      <c r="C14" s="290"/>
      <c r="D14" s="290"/>
      <c r="E14" s="290"/>
      <c r="F14" s="290"/>
      <c r="G14" s="290"/>
      <c r="H14" s="290"/>
      <c r="I14" s="290"/>
    </row>
    <row r="15" s="327" customFormat="true" ht="15" hidden="false" customHeight="false" outlineLevel="0" collapsed="false">
      <c r="A15" s="290" t="s">
        <v>12</v>
      </c>
      <c r="B15" s="290"/>
      <c r="C15" s="290"/>
      <c r="D15" s="290"/>
      <c r="E15" s="290"/>
      <c r="F15" s="290"/>
      <c r="G15" s="290"/>
      <c r="H15" s="290"/>
      <c r="I15" s="290"/>
    </row>
    <row r="16" s="327" customFormat="true" ht="15" hidden="false" customHeight="false" outlineLevel="0" collapsed="false"/>
    <row r="17" s="293" customFormat="true" ht="52.5" hidden="false" customHeight="true" outlineLevel="0" collapsed="false">
      <c r="A17" s="291" t="s">
        <v>14</v>
      </c>
      <c r="B17" s="291" t="s">
        <v>15</v>
      </c>
      <c r="C17" s="291" t="s">
        <v>16</v>
      </c>
      <c r="D17" s="291" t="s">
        <v>403</v>
      </c>
      <c r="E17" s="291" t="s">
        <v>404</v>
      </c>
      <c r="F17" s="292" t="s">
        <v>405</v>
      </c>
      <c r="G17" s="291" t="s">
        <v>406</v>
      </c>
    </row>
    <row r="18" s="327" customFormat="true" ht="30" hidden="false" customHeight="false" outlineLevel="0" collapsed="false">
      <c r="A18" s="329" t="s">
        <v>21</v>
      </c>
      <c r="B18" s="330" t="s">
        <v>335</v>
      </c>
      <c r="C18" s="296" t="n">
        <v>6.75</v>
      </c>
      <c r="D18" s="331" t="e">
        <f aca="false">'Баррикад 2'!D17+'В.Восстания 1'!D17+'Воронина 9'!D17+'Герцена 17 '!D17+'Герцена 3'!D16+'Герцена 6'!D17+'Герцена 9а'!D17+'Огарева 3'!D17+'Интернациональный 10'!D17+'Огарева 34а'!D17+'Огарева 4'!D17+'Огарева 40 корп.1'!D17+'Огарева 40 корп.2'!D17+'Огарева 6'!D17+'Пролетарская 21'!D17+#REF!+'Пролетарская 41'!D17+'Пролетарская 44'!D17+'Пролетарская 90'!D17+'Пухова 1'!D17+'Пухова 19'!D17+'Пухова 3'!D17+'Рылеева 1дробь 12'!D17+'Рылеева 18б'!D17+'Рылеева 19'!D17+#REF!+#REF!+'Рылеева 6'!D18+'Суворова 13'!D17+'Суворова 17'!D17+'Суворова 63 корп.1'!D17+'Суворова 69'!D17+#REF!+'Суворова 9'!D16+'Суворова 93 дробь 26'!D17+'Суворова 95'!D17+'Суворова 38'!D17+#REF!+'Большевиков 3'!D17+'Суворова 58'!D17+'Суворова 46'!D17+'пер Труда 4 корп.2'!D16+'Труда 16'!D17</f>
        <v>#VALUE!</v>
      </c>
      <c r="E18" s="331" t="e">
        <f aca="false">'Баррикад 2'!E17+'В.Восстания 1'!E17+'Воронина 9'!E17+'Герцена 17 '!E17+'Герцена 3'!E16+'Герцена 6'!E17+'Герцена 9а'!E17+'Огарева 3'!E17+'Интернациональный 10'!E17+'Огарева 34а'!E17+'Огарева 4'!E17+'Огарева 40 корп.1'!E17+'Огарева 40 корп.2'!E17+'Огарева 6'!E17+'Пролетарская 21'!E17+#REF!+'Пролетарская 41'!E17+'Пролетарская 44'!E17+'Пролетарская 90'!E17+'Пухова 1'!E17+'Пухова 19'!E17+'Пухова 3'!E17+'Рылеева 1дробь 12'!E17+'Рылеева 18б'!E17+'Рылеева 19'!E17+#REF!+#REF!+'Рылеева 6'!E18+'Суворова 13'!E17+'Суворова 17'!E17+'Суворова 63 корп.1'!E17+'Суворова 69'!E17+#REF!+'Суворова 9'!E16+'Суворова 93 дробь 26'!E17+'Суворова 95'!E17+'Суворова 38'!E17+#REF!+'Большевиков 3'!E17+'Суворова 58'!E17+'Суворова 46'!E17+'пер Труда 4 корп.2'!E16+'Труда 16'!E17</f>
        <v>#VALUE!</v>
      </c>
      <c r="F18" s="331" t="e">
        <f aca="false">'Баррикад 2'!F17+'В.Восстания 1'!F17+'Воронина 9'!F17+'Герцена 17 '!F17+'Герцена 3'!F16+'Герцена 6'!F17+'Герцена 9а'!F17+'Огарева 3'!F17+'Интернациональный 10'!F17+'Огарева 34а'!F17+'Огарева 4'!F17+'Огарева 40 корп.1'!F17+'Огарева 40 корп.2'!F17+'Огарева 6'!F17+'Пролетарская 21'!F17+#REF!+'Пролетарская 41'!F17+'Пролетарская 44'!F17+'Пролетарская 90'!F17+'Пухова 1'!F17+'Пухова 19'!F17+'Пухова 3'!F17+'Рылеева 1дробь 12'!F17+'Рылеева 18б'!F17+'Рылеева 19'!F17+#REF!+#REF!+'Рылеева 6'!F18+'Суворова 13'!F17+'Суворова 17'!F17+'Суворова 63 корп.1'!F17+'Суворова 69'!F17+#REF!+'Суворова 9'!F16+'Суворова 93 дробь 26'!F17+'Суворова 95'!F17+'Суворова 38'!F17+#REF!+'Большевиков 3'!F17+'Суворова 58'!F17+'Суворова 46'!F17+'пер Труда 4 корп.2'!F16+'Труда 16'!F17</f>
        <v>#VALUE!</v>
      </c>
      <c r="G18" s="331" t="e">
        <f aca="false">'Баррикад 2'!G17+'В.Восстания 1'!G17+'Воронина 9'!G17+'Герцена 17 '!G17+'Герцена 3'!G16+'Герцена 6'!G17+'Герцена 9а'!G17+'Огарева 3'!G17+'Интернациональный 10'!G17+'Огарева 34а'!G17+'Огарева 4'!G17+'Огарева 40 корп.1'!G17+'Огарева 40 корп.2'!G17+'Огарева 6'!G17+'Пролетарская 21'!G17+#REF!+'Пролетарская 41'!G17+'Пролетарская 44'!G17+'Пролетарская 90'!G17+'Пухова 1'!G17+'Пухова 19'!G17+'Пухова 3'!G17+'Рылеева 1дробь 12'!G17+'Рылеева 18б'!G17+'Рылеева 19'!G17+#REF!+#REF!+'Рылеева 6'!G18+'Суворова 13'!G17+'Суворова 17'!G17+'Суворова 63 корп.1'!G17+'Суворова 69'!G17+#REF!+'Суворова 9'!G16+'Суворова 93 дробь 26'!G17+'Суворова 95'!G17+'Суворова 38'!G17+#REF!+'Большевиков 3'!G17+'Суворова 58'!G17+'Суворова 46'!G17+'пер Труда 4 корп.2'!G16+'Труда 16'!G17</f>
        <v>#VALUE!</v>
      </c>
      <c r="H18" s="288" t="n">
        <v>6.75</v>
      </c>
    </row>
    <row r="19" s="327" customFormat="true" ht="30" hidden="false" customHeight="false" outlineLevel="0" collapsed="false">
      <c r="A19" s="329" t="s">
        <v>23</v>
      </c>
      <c r="B19" s="330" t="s">
        <v>24</v>
      </c>
      <c r="C19" s="296" t="n">
        <v>2.41</v>
      </c>
      <c r="D19" s="331" t="e">
        <f aca="false">'Баррикад 2'!D18+'В.Восстания 1'!D18+'Воронина 9'!D18+'Герцена 17 '!D18+'Герцена 3'!D17+'Герцена 6'!D18+'Герцена 9а'!D18+'Огарева 3'!D18+'Интернациональный 10'!D18+'Огарева 34а'!D18+'Огарева 4'!D18+'Огарева 40 корп.1'!D18+'Огарева 40 корп.2'!D18+'Огарева 6'!D18+'Пролетарская 21'!D18+#REF!+'Пролетарская 41'!D18+'Пролетарская 44'!D18+'Пролетарская 90'!D18+'Пухова 1'!D18+'Пухова 19'!D18+'Пухова 3'!D18+'Рылеева 1дробь 12'!D18+'Рылеева 18б'!D18+'Рылеева 19'!D18+#REF!+#REF!+'Рылеева 6'!D19+'Суворова 13'!D18+'Суворова 17'!D18+'Суворова 63 корп.1'!D18+'Суворова 69'!D18+#REF!+'Суворова 9'!D17+'Суворова 93 дробь 26'!D18+'Суворова 95'!D18+'Суворова 38'!D18+#REF!+'Большевиков 3'!D18+'Суворова 58'!D18+'Суворова 46'!D18+'пер Труда 4 корп.2'!D17+'Труда 16'!D18</f>
        <v>#VALUE!</v>
      </c>
      <c r="E19" s="331" t="e">
        <f aca="false">'Баррикад 2'!E18+'В.Восстания 1'!E18+'Воронина 9'!E18+'Герцена 17 '!E18+'Герцена 3'!E17+'Герцена 6'!E18+'Герцена 9а'!E18+'Огарева 3'!E18+'Интернациональный 10'!E18+'Огарева 34а'!E18+'Огарева 4'!E18+'Огарева 40 корп.1'!E18+'Огарева 40 корп.2'!E18+'Огарева 6'!E18+'Пролетарская 21'!E18+#REF!+'Пролетарская 41'!E18+'Пролетарская 44'!E18+'Пролетарская 90'!E18+'Пухова 1'!E18+'Пухова 19'!E18+'Пухова 3'!E18+'Рылеева 1дробь 12'!E18+'Рылеева 18б'!E18+'Рылеева 19'!E18+#REF!+#REF!+'Рылеева 6'!E19+'Суворова 13'!E18+'Суворова 17'!E18+'Суворова 63 корп.1'!E18+'Суворова 69'!E18+#REF!+'Суворова 9'!E17+'Суворова 93 дробь 26'!E18+'Суворова 95'!E18+'Суворова 38'!E18+#REF!+'Большевиков 3'!E18+'Суворова 58'!E18+'Суворова 46'!E18+'пер Труда 4 корп.2'!E17+'Труда 16'!E18</f>
        <v>#VALUE!</v>
      </c>
      <c r="F19" s="331" t="e">
        <f aca="false">'Баррикад 2'!F18+'В.Восстания 1'!F18+'Воронина 9'!F18+'Герцена 17 '!F18+'Герцена 3'!F17+'Герцена 6'!F18+'Герцена 9а'!F18+'Огарева 3'!F18+'Интернациональный 10'!F18+'Огарева 34а'!F18+'Огарева 4'!F18+'Огарева 40 корп.1'!F18+'Огарева 40 корп.2'!F18+'Огарева 6'!F18+'Пролетарская 21'!F18+#REF!+'Пролетарская 41'!F18+'Пролетарская 44'!F18+'Пролетарская 90'!F18+'Пухова 1'!F18+'Пухова 19'!F18+'Пухова 3'!F18+'Рылеева 1дробь 12'!F18+'Рылеева 18б'!F18+'Рылеева 19'!F18+#REF!+#REF!+'Рылеева 6'!F19+'Суворова 13'!F18+'Суворова 17'!F18+'Суворова 63 корп.1'!F18+'Суворова 69'!F18+#REF!+'Суворова 9'!F17+'Суворова 93 дробь 26'!F18+'Суворова 95'!F18+'Суворова 38'!F18+#REF!+'Большевиков 3'!F18+'Суворова 58'!F18+'Суворова 46'!F18+'пер Труда 4 корп.2'!F17+'Труда 16'!F18</f>
        <v>#VALUE!</v>
      </c>
      <c r="G19" s="331" t="e">
        <f aca="false">'Баррикад 2'!G18+'В.Восстания 1'!G18+'Воронина 9'!G18+'Герцена 17 '!G18+'Герцена 3'!G17+'Герцена 6'!G18+'Герцена 9а'!G18+'Огарева 3'!G18+'Интернациональный 10'!G18+'Огарева 34а'!G18+'Огарева 4'!G18+'Огарева 40 корп.1'!G18+'Огарева 40 корп.2'!G18+'Огарева 6'!G18+'Пролетарская 21'!G18+#REF!+'Пролетарская 41'!G18+'Пролетарская 44'!G18+'Пролетарская 90'!G18+'Пухова 1'!G18+'Пухова 19'!G18+'Пухова 3'!G18+'Рылеева 1дробь 12'!G18+'Рылеева 18б'!G18+'Рылеева 19'!G18+#REF!+#REF!+'Рылеева 6'!G19+'Суворова 13'!G18+'Суворова 17'!G18+'Суворова 63 корп.1'!G18+'Суворова 69'!G18+#REF!+'Суворова 9'!G17+'Суворова 93 дробь 26'!G18+'Суворова 95'!G18+'Суворова 38'!G18+#REF!+'Большевиков 3'!G18+'Суворова 58'!G18+'Суворова 46'!G18+'пер Труда 4 корп.2'!G17+'Труда 16'!G18</f>
        <v>#VALUE!</v>
      </c>
      <c r="H19" s="288" t="n">
        <v>2.41</v>
      </c>
      <c r="I19" s="327" t="n">
        <f aca="false">H19/H18</f>
        <v>0.357037037037037</v>
      </c>
    </row>
    <row r="20" s="327" customFormat="true" ht="45" hidden="false" customHeight="false" outlineLevel="0" collapsed="false">
      <c r="A20" s="329" t="s">
        <v>25</v>
      </c>
      <c r="B20" s="330" t="s">
        <v>26</v>
      </c>
      <c r="C20" s="296" t="n">
        <v>1.2</v>
      </c>
      <c r="D20" s="331" t="e">
        <f aca="false">'Баррикад 2'!D19+'В.Восстания 1'!D19+'Воронина 9'!D19+'Герцена 17 '!D19+'Герцена 3'!D18+'Герцена 6'!D19+'Герцена 9а'!D19+'Огарева 3'!D19+'Интернациональный 10'!D19+'Огарева 34а'!D19+'Огарева 4'!D19+'Огарева 40 корп.1'!D19+'Огарева 40 корп.2'!D19+'Огарева 6'!D19+'Пролетарская 21'!D19+#REF!+'Пролетарская 41'!D19+'Пролетарская 44'!D19+'Пролетарская 90'!D19+'Пухова 1'!D19+'Пухова 19'!D19+'Пухова 3'!D19+'Рылеева 1дробь 12'!D19+'Рылеева 18б'!D19+'Рылеева 19'!D19+#REF!+#REF!+'Рылеева 6'!D20+'Суворова 13'!D19+'Суворова 17'!D19+'Суворова 63 корп.1'!D19+'Суворова 69'!D19+#REF!+'Суворова 9'!D18+'Суворова 93 дробь 26'!D19+'Суворова 95'!D19+'Суворова 38'!D19+#REF!+'Большевиков 3'!D19+'Суворова 58'!D19+'Суворова 46'!D19+'пер Труда 4 корп.2'!D18+'Труда 16'!D19</f>
        <v>#VALUE!</v>
      </c>
      <c r="E20" s="331" t="e">
        <f aca="false">'Баррикад 2'!E19+'В.Восстания 1'!E19+'Воронина 9'!E19+'Герцена 17 '!E19+'Герцена 3'!E18+'Герцена 6'!E19+'Герцена 9а'!E19+'Огарева 3'!E19+'Интернациональный 10'!E19+'Огарева 34а'!E19+'Огарева 4'!E19+'Огарева 40 корп.1'!E19+'Огарева 40 корп.2'!E19+'Огарева 6'!E19+'Пролетарская 21'!E19+#REF!+'Пролетарская 41'!E19+'Пролетарская 44'!E19+'Пролетарская 90'!E19+'Пухова 1'!E19+'Пухова 19'!E19+'Пухова 3'!E19+'Рылеева 1дробь 12'!E19+'Рылеева 18б'!E19+'Рылеева 19'!E19+#REF!+#REF!+'Рылеева 6'!E20+'Суворова 13'!E19+'Суворова 17'!E19+'Суворова 63 корп.1'!E19+'Суворова 69'!E19+#REF!+'Суворова 9'!E18+'Суворова 93 дробь 26'!E19+'Суворова 95'!E19+'Суворова 38'!E19+#REF!+'Большевиков 3'!E19+'Суворова 58'!E19+'Суворова 46'!E19+'пер Труда 4 корп.2'!E18+'Труда 16'!E19</f>
        <v>#VALUE!</v>
      </c>
      <c r="F20" s="331" t="e">
        <f aca="false">'Баррикад 2'!F19+'В.Восстания 1'!F19+'Воронина 9'!F19+'Герцена 17 '!F19+'Герцена 3'!F18+'Герцена 6'!F19+'Герцена 9а'!F19+'Огарева 3'!F19+'Интернациональный 10'!F19+'Огарева 34а'!F19+'Огарева 4'!F19+'Огарева 40 корп.1'!F19+'Огарева 40 корп.2'!F19+'Огарева 6'!F19+'Пролетарская 21'!F19+#REF!+'Пролетарская 41'!F19+'Пролетарская 44'!F19+'Пролетарская 90'!F19+'Пухова 1'!F19+'Пухова 19'!F19+'Пухова 3'!F19+'Рылеева 1дробь 12'!F19+'Рылеева 18б'!F19+'Рылеева 19'!F19+#REF!+#REF!+'Рылеева 6'!F20+'Суворова 13'!F19+'Суворова 17'!F19+'Суворова 63 корп.1'!F19+'Суворова 69'!F19+#REF!+'Суворова 9'!F18+'Суворова 93 дробь 26'!F19+'Суворова 95'!F19+'Суворова 38'!F19+#REF!+'Большевиков 3'!F19+'Суворова 58'!F19+'Суворова 46'!F19+'пер Труда 4 корп.2'!F18+'Труда 16'!F19</f>
        <v>#VALUE!</v>
      </c>
      <c r="G20" s="331" t="e">
        <f aca="false">'Баррикад 2'!G19+'В.Восстания 1'!G19+'Воронина 9'!G19+'Герцена 17 '!G19+'Герцена 3'!G18+'Герцена 6'!G19+'Герцена 9а'!G19+'Огарева 3'!G19+'Интернациональный 10'!G19+'Огарева 34а'!G19+'Огарева 4'!G19+'Огарева 40 корп.1'!G19+'Огарева 40 корп.2'!G19+'Огарева 6'!G19+'Пролетарская 21'!G19+#REF!+'Пролетарская 41'!G19+'Пролетарская 44'!G19+'Пролетарская 90'!G19+'Пухова 1'!G19+'Пухова 19'!G19+'Пухова 3'!G19+'Рылеева 1дробь 12'!G19+'Рылеева 18б'!G19+'Рылеева 19'!G19+#REF!+#REF!+'Рылеева 6'!G20+'Суворова 13'!G19+'Суворова 17'!G19+'Суворова 63 корп.1'!G19+'Суворова 69'!G19+#REF!+'Суворова 9'!G18+'Суворова 93 дробь 26'!G19+'Суворова 95'!G19+'Суворова 38'!G19+#REF!+'Большевиков 3'!G19+'Суворова 58'!G19+'Суворова 46'!G19+'пер Труда 4 корп.2'!G18+'Труда 16'!G19</f>
        <v>#VALUE!</v>
      </c>
      <c r="H20" s="288" t="n">
        <v>1.2</v>
      </c>
      <c r="I20" s="327" t="n">
        <f aca="false">H20/H18</f>
        <v>0.177777777777778</v>
      </c>
    </row>
    <row r="21" s="327" customFormat="true" ht="30" hidden="false" customHeight="false" outlineLevel="0" collapsed="false">
      <c r="A21" s="329" t="s">
        <v>27</v>
      </c>
      <c r="B21" s="330" t="s">
        <v>28</v>
      </c>
      <c r="C21" s="296" t="n">
        <v>1.51</v>
      </c>
      <c r="D21" s="331" t="e">
        <f aca="false">'Баррикад 2'!D20+'В.Восстания 1'!D20+'Воронина 9'!D20+'Герцена 17 '!D20+'Герцена 3'!D19+'Герцена 6'!D20+'Герцена 9а'!D20+'Огарева 3'!D20+'Интернациональный 10'!D20+'Огарева 34а'!D20+'Огарева 4'!D20+'Огарева 40 корп.1'!D20+'Огарева 40 корп.2'!D20+'Огарева 6'!D20+'Пролетарская 21'!D20+#REF!+'Пролетарская 41'!D20+'Пролетарская 44'!D20+'Пролетарская 90'!D20+'Пухова 1'!D20+'Пухова 19'!D20+'Пухова 3'!D20+'Рылеева 1дробь 12'!D20+'Рылеева 18б'!D20+'Рылеева 19'!D20+#REF!+#REF!+'Рылеева 6'!D21+'Суворова 13'!D20+'Суворова 17'!D20+'Суворова 63 корп.1'!D20+'Суворова 69'!D20+#REF!+'Суворова 9'!D19+'Суворова 93 дробь 26'!D20+'Суворова 95'!D20+'Суворова 38'!D20+#REF!+'Большевиков 3'!D20+'Суворова 58'!D20+'Суворова 46'!D20+'пер Труда 4 корп.2'!D19+'Труда 16'!D20</f>
        <v>#VALUE!</v>
      </c>
      <c r="E21" s="331" t="e">
        <f aca="false">'Баррикад 2'!E20+'В.Восстания 1'!E20+'Воронина 9'!E20+'Герцена 17 '!E20+'Герцена 3'!E19+'Герцена 6'!E20+'Герцена 9а'!E20+'Огарева 3'!E20+'Интернациональный 10'!E20+'Огарева 34а'!E20+'Огарева 4'!E20+'Огарева 40 корп.1'!E20+'Огарева 40 корп.2'!E20+'Огарева 6'!E20+'Пролетарская 21'!E20+#REF!+'Пролетарская 41'!E20+'Пролетарская 44'!E20+'Пролетарская 90'!E20+'Пухова 1'!E20+'Пухова 19'!E20+'Пухова 3'!E20+'Рылеева 1дробь 12'!E20+'Рылеева 18б'!E20+'Рылеева 19'!E20+#REF!+#REF!+'Рылеева 6'!E21+'Суворова 13'!E20+'Суворова 17'!E20+'Суворова 63 корп.1'!E20+'Суворова 69'!E20+#REF!+'Суворова 9'!E19+'Суворова 93 дробь 26'!E20+'Суворова 95'!E20+'Суворова 38'!E20+#REF!+'Большевиков 3'!E20+'Суворова 58'!E20+'Суворова 46'!E20+'пер Труда 4 корп.2'!E19+'Труда 16'!E20</f>
        <v>#VALUE!</v>
      </c>
      <c r="F21" s="331" t="e">
        <f aca="false">'Баррикад 2'!F20+'В.Восстания 1'!F20+'Воронина 9'!F20+'Герцена 17 '!F20+'Герцена 3'!F19+'Герцена 6'!F20+'Герцена 9а'!F20+'Огарева 3'!F20+'Интернациональный 10'!F20+'Огарева 34а'!F20+'Огарева 4'!F20+'Огарева 40 корп.1'!F20+'Огарева 40 корп.2'!F20+'Огарева 6'!F20+'Пролетарская 21'!F20+#REF!+'Пролетарская 41'!F20+'Пролетарская 44'!F20+'Пролетарская 90'!F20+'Пухова 1'!F20+'Пухова 19'!F20+'Пухова 3'!F20+'Рылеева 1дробь 12'!F20+'Рылеева 18б'!F20+'Рылеева 19'!F20+#REF!+#REF!+'Рылеева 6'!F21+'Суворова 13'!F20+'Суворова 17'!F20+'Суворова 63 корп.1'!F20+'Суворова 69'!F20+#REF!+'Суворова 9'!F19+'Суворова 93 дробь 26'!F20+'Суворова 95'!F20+'Суворова 38'!F20+#REF!+'Большевиков 3'!F20+'Суворова 58'!F20+'Суворова 46'!F20+'пер Труда 4 корп.2'!F19+'Труда 16'!F20</f>
        <v>#VALUE!</v>
      </c>
      <c r="G21" s="331" t="e">
        <f aca="false">'Баррикад 2'!G20+'В.Восстания 1'!G20+'Воронина 9'!G20+'Герцена 17 '!G20+'Герцена 3'!G19+'Герцена 6'!G20+'Герцена 9а'!G20+'Огарева 3'!G20+'Интернациональный 10'!G20+'Огарева 34а'!G20+'Огарева 4'!G20+'Огарева 40 корп.1'!G20+'Огарева 40 корп.2'!G20+'Огарева 6'!G20+'Пролетарская 21'!G20+#REF!+'Пролетарская 41'!G20+'Пролетарская 44'!G20+'Пролетарская 90'!G20+'Пухова 1'!G20+'Пухова 19'!G20+'Пухова 3'!G20+'Рылеева 1дробь 12'!G20+'Рылеева 18б'!G20+'Рылеева 19'!G20+#REF!+#REF!+'Рылеева 6'!G21+'Суворова 13'!G20+'Суворова 17'!G20+'Суворова 63 корп.1'!G20+'Суворова 69'!G20+#REF!+'Суворова 9'!G19+'Суворова 93 дробь 26'!G20+'Суворова 95'!G20+'Суворова 38'!G20+#REF!+'Большевиков 3'!G20+'Суворова 58'!G20+'Суворова 46'!G20+'пер Труда 4 корп.2'!G19+'Труда 16'!G20</f>
        <v>#VALUE!</v>
      </c>
      <c r="H21" s="288" t="n">
        <v>1.51</v>
      </c>
      <c r="I21" s="327" t="n">
        <f aca="false">H21/H18</f>
        <v>0.223703703703704</v>
      </c>
    </row>
    <row r="22" s="327" customFormat="true" ht="30" hidden="false" customHeight="false" outlineLevel="0" collapsed="false">
      <c r="A22" s="329" t="s">
        <v>29</v>
      </c>
      <c r="B22" s="330" t="s">
        <v>30</v>
      </c>
      <c r="C22" s="296" t="n">
        <v>1.63</v>
      </c>
      <c r="D22" s="331" t="e">
        <f aca="false">'Баррикад 2'!D21+'В.Восстания 1'!D21+'Воронина 9'!D21+'Герцена 17 '!D21+'Герцена 3'!D20+'Герцена 6'!D21+'Герцена 9а'!D21+'Огарева 3'!D21+'Интернациональный 10'!D21+'Огарева 34а'!D21+'Огарева 4'!D21+'Огарева 40 корп.1'!D21+'Огарева 40 корп.2'!D21+'Огарева 6'!D21+'Пролетарская 21'!D21+#REF!+'Пролетарская 41'!D21+'Пролетарская 44'!D21+'Пролетарская 90'!D21+'Пухова 1'!D21+'Пухова 19'!D21+'Пухова 3'!D21+'Рылеева 1дробь 12'!D21+'Рылеева 18б'!D21+'Рылеева 19'!D21+#REF!+#REF!+'Рылеева 6'!D22+'Суворова 13'!D21+'Суворова 17'!D21+'Суворова 63 корп.1'!D21+'Суворова 69'!D21+#REF!+'Суворова 9'!D20+'Суворова 93 дробь 26'!D21+'Суворова 95'!D21+'Суворова 38'!D21+#REF!+'Большевиков 3'!D21+'Суворова 58'!D21+'Суворова 46'!D21+'пер Труда 4 корп.2'!D20+'Труда 16'!D21</f>
        <v>#VALUE!</v>
      </c>
      <c r="E22" s="331" t="e">
        <f aca="false">'Баррикад 2'!E21+'В.Восстания 1'!E21+'Воронина 9'!E21+'Герцена 17 '!E21+'Герцена 3'!E20+'Герцена 6'!E21+'Герцена 9а'!E21+'Огарева 3'!E21+'Интернациональный 10'!E21+'Огарева 34а'!E21+'Огарева 4'!E21+'Огарева 40 корп.1'!E21+'Огарева 40 корп.2'!E21+'Огарева 6'!E21+'Пролетарская 21'!E21+#REF!+'Пролетарская 41'!E21+'Пролетарская 44'!E21+'Пролетарская 90'!E21+'Пухова 1'!E21+'Пухова 19'!E21+'Пухова 3'!E21+'Рылеева 1дробь 12'!E21+'Рылеева 18б'!E21+'Рылеева 19'!E21+#REF!+#REF!+'Рылеева 6'!E22+'Суворова 13'!E21+'Суворова 17'!E21+'Суворова 63 корп.1'!E21+'Суворова 69'!E21+#REF!+'Суворова 9'!E20+'Суворова 93 дробь 26'!E21+'Суворова 95'!E21+'Суворова 38'!E21+#REF!+'Большевиков 3'!E21+'Суворова 58'!E21+'Суворова 46'!E21+'пер Труда 4 корп.2'!E20+'Труда 16'!E21</f>
        <v>#VALUE!</v>
      </c>
      <c r="F22" s="331" t="e">
        <f aca="false">'Баррикад 2'!F21+'В.Восстания 1'!F21+'Воронина 9'!F21+'Герцена 17 '!F21+'Герцена 3'!F20+'Герцена 6'!F21+'Герцена 9а'!F21+'Огарева 3'!F21+'Интернациональный 10'!F21+'Огарева 34а'!F21+'Огарева 4'!F21+'Огарева 40 корп.1'!F21+'Огарева 40 корп.2'!F21+'Огарева 6'!F21+'Пролетарская 21'!F21+#REF!+'Пролетарская 41'!F21+'Пролетарская 44'!F21+'Пролетарская 90'!F21+'Пухова 1'!F21+'Пухова 19'!F21+'Пухова 3'!F21+'Рылеева 1дробь 12'!F21+'Рылеева 18б'!F21+'Рылеева 19'!F21+#REF!+#REF!+'Рылеева 6'!F22+'Суворова 13'!F21+'Суворова 17'!F21+'Суворова 63 корп.1'!F21+'Суворова 69'!F21+#REF!+'Суворова 9'!F20+'Суворова 93 дробь 26'!F21+'Суворова 95'!F21+'Суворова 38'!F21+#REF!+'Большевиков 3'!F21+'Суворова 58'!F21+'Суворова 46'!F21+'пер Труда 4 корп.2'!F20+'Труда 16'!F21</f>
        <v>#VALUE!</v>
      </c>
      <c r="G22" s="331" t="e">
        <f aca="false">'Баррикад 2'!G21+'В.Восстания 1'!G21+'Воронина 9'!G21+'Герцена 17 '!G21+'Герцена 3'!G20+'Герцена 6'!G21+'Герцена 9а'!G21+'Огарева 3'!G21+'Интернациональный 10'!G21+'Огарева 34а'!G21+'Огарева 4'!G21+'Огарева 40 корп.1'!G21+'Огарева 40 корп.2'!G21+'Огарева 6'!G21+'Пролетарская 21'!G21+#REF!+'Пролетарская 41'!G21+'Пролетарская 44'!G21+'Пролетарская 90'!G21+'Пухова 1'!G21+'Пухова 19'!G21+'Пухова 3'!G21+'Рылеева 1дробь 12'!G21+'Рылеева 18б'!G21+'Рылеева 19'!G21+#REF!+#REF!+'Рылеева 6'!G22+'Суворова 13'!G21+'Суворова 17'!G21+'Суворова 63 корп.1'!G21+'Суворова 69'!G21+#REF!+'Суворова 9'!G20+'Суворова 93 дробь 26'!G21+'Суворова 95'!G21+'Суворова 38'!G21+#REF!+'Большевиков 3'!G21+'Суворова 58'!G21+'Суворова 46'!G21+'пер Труда 4 корп.2'!G20+'Труда 16'!G21</f>
        <v>#VALUE!</v>
      </c>
      <c r="H22" s="288" t="n">
        <v>1.63</v>
      </c>
      <c r="I22" s="327" t="n">
        <f aca="false">H22/H18</f>
        <v>0.241481481481481</v>
      </c>
    </row>
    <row r="23" customFormat="false" ht="15" hidden="false" customHeight="false" outlineLevel="0" collapsed="false">
      <c r="A23" s="330" t="s">
        <v>31</v>
      </c>
      <c r="B23" s="330" t="s">
        <v>32</v>
      </c>
      <c r="C23" s="296" t="n">
        <v>3.15</v>
      </c>
      <c r="D23" s="331" t="e">
        <f aca="false">'Баррикад 2'!D22+#REF!+#REF!+'Герцена 17 '!D23+'Герцена 3'!D22+'Герцена 6'!D22+'Герцена 9а'!D22+'Огарева 3'!D22+'Интернациональный 10'!D22+'Огарева 34а'!D22+#REF!+'Огарева 40 корп.1'!D22+'Огарева 40 корп.2'!D22+'Огарева 6'!D22+'Пролетарская 21'!D22+#REF!+'Пролетарская 41'!D22+'Пролетарская 44'!D22+'Пролетарская 90'!D22+'Пухова 1'!D22+'Пухова 19'!D22+'Пухова 3'!D22+'Рылеева 1дробь 12'!D22+'Рылеева 18б'!D22+'Рылеева 19'!D22+#REF!+#REF!+'Рылеева 6'!D23+#REF!+'Суворова 17'!D22+'Суворова 63 корп.1'!D22+'Суворова 69'!D22+#REF!+'Суворова 9'!D21+'Суворова 93 дробь 26'!D22+'Суворова 95'!D22+'Суворова 38'!D22+#REF!+'Большевиков 3'!D22+'Суворова 58'!D22+'Суворова 46'!D22+'пер Труда 4 корп.2'!D21+'Труда 16'!D22</f>
        <v>#VALUE!</v>
      </c>
      <c r="E23" s="331" t="e">
        <f aca="false">'Баррикад 2'!E22+#REF!+#REF!+'Герцена 17 '!E23+'Герцена 3'!E22+'Герцена 6'!E22+'Герцена 9а'!E22+'Огарева 3'!E22+'Интернациональный 10'!E22+'Огарева 34а'!E22+#REF!+'Огарева 40 корп.1'!E22+'Огарева 40 корп.2'!E22+'Огарева 6'!E22+'Пролетарская 21'!E22+#REF!+'Пролетарская 41'!E22+'Пролетарская 44'!E22+'Пролетарская 90'!E22+'Пухова 1'!E22+'Пухова 19'!E22+'Пухова 3'!E22+'Рылеева 1дробь 12'!E22+'Рылеева 18б'!E22+'Рылеева 19'!E22+#REF!+#REF!+'Рылеева 6'!E23+#REF!+'Суворова 17'!E22+'Суворова 63 корп.1'!E22+'Суворова 69'!E22+#REF!+'Суворова 9'!E21+'Суворова 93 дробь 26'!E22+'Суворова 95'!E22+'Суворова 38'!E22+#REF!+'Большевиков 3'!E22+'Суворова 58'!E22+'Суворова 46'!E22+'пер Труда 4 корп.2'!E21+'Труда 16'!E22</f>
        <v>#VALUE!</v>
      </c>
      <c r="F23" s="331" t="e">
        <f aca="false">'Баррикад 2'!F22+#REF!+#REF!+'Герцена 17 '!F23+'Герцена 3'!F22+'Герцена 6'!F22+'Герцена 9а'!F22+'Огарева 3'!F22+'Интернациональный 10'!F22+'Огарева 34а'!F22+#REF!+'Огарева 40 корп.1'!F22+'Огарева 40 корп.2'!F22+'Огарева 6'!F22+'Пролетарская 21'!F22+#REF!+'Пролетарская 41'!F22+'Пролетарская 44'!F22+'Пролетарская 90'!F22+'Пухова 1'!F22+'Пухова 19'!F22+'Пухова 3'!F22+'Рылеева 1дробь 12'!F22+'Рылеева 18б'!F22+'Рылеева 19'!F22+#REF!+#REF!+'Рылеева 6'!F23+#REF!+'Суворова 17'!F22+'Суворова 63 корп.1'!F22+'Суворова 69'!F22+#REF!+'Суворова 9'!F21+'Суворова 93 дробь 26'!F22+'Суворова 95'!F22+'Суворова 38'!F22+#REF!+'Большевиков 3'!F22+'Суворова 58'!F22+'Суворова 46'!F22+'пер Труда 4 корп.2'!F21+'Труда 16'!F22</f>
        <v>#VALUE!</v>
      </c>
      <c r="G23" s="331" t="e">
        <f aca="false">'Баррикад 2'!G22+#REF!+#REF!+'Герцена 17 '!G23+'Герцена 3'!G22+'Герцена 6'!G22+'Герцена 9а'!G22+'Огарева 3'!G22+'Интернациональный 10'!G22+'Огарева 34а'!G22+#REF!+'Огарева 40 корп.1'!G22+'Огарева 40 корп.2'!G22+'Огарева 6'!G22+'Пролетарская 21'!G22+#REF!+'Пролетарская 41'!G22+'Пролетарская 44'!G22+'Пролетарская 90'!G22+'Пухова 1'!G22+'Пухова 19'!G22+'Пухова 3'!G22+'Рылеева 1дробь 12'!G22+'Рылеева 18б'!G22+'Рылеева 19'!G22+#REF!+#REF!+'Рылеева 6'!G23+#REF!+'Суворова 17'!G22+'Суворова 63 корп.1'!G22+'Суворова 69'!G22+#REF!+'Суворова 9'!G21+'Суворова 93 дробь 26'!G22+'Суворова 95'!G22+'Суворова 38'!G22+#REF!+'Большевиков 3'!G22+'Суворова 58'!G22+'Суворова 46'!G22+'пер Труда 4 корп.2'!G21+'Труда 16'!G22</f>
        <v>#VALUE!</v>
      </c>
    </row>
    <row r="24" customFormat="false" ht="15" hidden="false" customHeight="false" outlineLevel="0" collapsed="false">
      <c r="A24" s="330" t="s">
        <v>33</v>
      </c>
      <c r="B24" s="330" t="s">
        <v>101</v>
      </c>
      <c r="C24" s="295" t="n">
        <v>2.6</v>
      </c>
      <c r="D24" s="331" t="e">
        <f aca="false">'Баррикад 2'!D23+#REF!+'Воронина 9'!D23+'Герцена 17 '!D24+'Герцена 3'!D23+'Герцена 6'!D23+'Герцена 9а'!D23+'Огарева 3'!D23+'Интернациональный 10'!D23+'Огарева 34а'!D23+'Огарева 4'!D22+'Огарева 40 корп.1'!D23+'Огарева 40 корп.2'!D23+'Огарева 6'!D23+'Пролетарская 21'!D23+#REF!+'Пролетарская 41'!D23+'Пролетарская 44'!D23+'Пролетарская 90'!D23+'Пухова 1'!D23+'Пухова 19'!D23+'Пухова 3'!D23+'Рылеева 1дробь 12'!D23+'Рылеева 18б'!D23+'Рылеева 19'!D23+#REF!+#REF!+'Рылеева 6'!D24+'Суворова 13'!D22+'Суворова 17'!D23+'Суворова 63 корп.1'!D23+'Суворова 69'!D23+#REF!+'Суворова 9'!D22+'Суворова 93 дробь 26'!D23+'Суворова 95'!D23+'Суворова 38'!D23+#REF!+'Большевиков 3'!D23+'Суворова 58'!D23+'Суворова 46'!D23+'пер Труда 4 корп.2'!D22+'Труда 16'!D23</f>
        <v>#VALUE!</v>
      </c>
      <c r="E24" s="331" t="e">
        <f aca="false">'Баррикад 2'!E23+#REF!+'Воронина 9'!E23+'Герцена 17 '!E24+'Герцена 3'!E23+'Герцена 6'!E23+'Герцена 9а'!E23+'Огарева 3'!E23+'Интернациональный 10'!E23+'Огарева 34а'!E23+'Огарева 4'!E22+'Огарева 40 корп.1'!E23+'Огарева 40 корп.2'!E23+'Огарева 6'!E23+'Пролетарская 21'!E23+#REF!+'Пролетарская 41'!E23+'Пролетарская 44'!E23+'Пролетарская 90'!E23+'Пухова 1'!E23+'Пухова 19'!E23+'Пухова 3'!E23+'Рылеева 1дробь 12'!E23+'Рылеева 18б'!E23+'Рылеева 19'!E23+#REF!+#REF!+'Рылеева 6'!E24+'Суворова 13'!E22+'Суворова 17'!E23+'Суворова 63 корп.1'!E23+'Суворова 69'!E23+#REF!+'Суворова 9'!E22+'Суворова 93 дробь 26'!E23+'Суворова 95'!E23+'Суворова 38'!E23+#REF!+'Большевиков 3'!E23+'Суворова 58'!E23+'Суворова 46'!E23+'пер Труда 4 корп.2'!E22+'Труда 16'!E23</f>
        <v>#VALUE!</v>
      </c>
      <c r="F24" s="331" t="e">
        <f aca="false">'Баррикад 2'!F23+#REF!+'Воронина 9'!F23+'Герцена 17 '!F24+'Герцена 3'!F23+'Герцена 6'!F23+'Герцена 9а'!F23+'Огарева 3'!F23+'Интернациональный 10'!F23+'Огарева 34а'!F23+'Огарева 4'!F22+'Огарева 40 корп.1'!F23+'Огарева 40 корп.2'!F23+'Огарева 6'!F23+'Пролетарская 21'!F23+#REF!+'Пролетарская 41'!F23+'Пролетарская 44'!F23+'Пролетарская 90'!F23+'Пухова 1'!F23+'Пухова 19'!F23+'Пухова 3'!F23+'Рылеева 1дробь 12'!F23+'Рылеева 18б'!F23+'Рылеева 19'!F23+#REF!+#REF!+'Рылеева 6'!F24+'Суворова 13'!F22+'Суворова 17'!F23+'Суворова 63 корп.1'!F23+'Суворова 69'!F23+#REF!+'Суворова 9'!F22+'Суворова 93 дробь 26'!F23+'Суворова 95'!F23+'Суворова 38'!F23+#REF!+'Большевиков 3'!F23+'Суворова 58'!F23+'Суворова 46'!F23+'пер Труда 4 корп.2'!F22+'Труда 16'!F23</f>
        <v>#VALUE!</v>
      </c>
      <c r="G24" s="331" t="e">
        <f aca="false">'Баррикад 2'!G23+#REF!+'Воронина 9'!G23+'Герцена 17 '!G24+'Герцена 3'!G23+'Герцена 6'!G23+'Герцена 9а'!G23+'Огарева 3'!G23+'Интернациональный 10'!G23+'Огарева 34а'!G23+'Огарева 4'!G22+'Огарева 40 корп.1'!G23+'Огарева 40 корп.2'!G23+'Огарева 6'!G23+'Пролетарская 21'!G23+#REF!+'Пролетарская 41'!G23+'Пролетарская 44'!G23+'Пролетарская 90'!G23+'Пухова 1'!G23+'Пухова 19'!G23+'Пухова 3'!G23+'Рылеева 1дробь 12'!G23+'Рылеева 18б'!G23+'Рылеева 19'!G23+#REF!+#REF!+'Рылеева 6'!G24+'Суворова 13'!G22+'Суворова 17'!G23+'Суворова 63 корп.1'!G23+'Суворова 69'!G23+#REF!+'Суворова 9'!G22+'Суворова 93 дробь 26'!G23+'Суворова 95'!G23+'Суворова 38'!G23+#REF!+'Большевиков 3'!G23+'Суворова 58'!G23+'Суворова 46'!G23+'пер Труда 4 корп.2'!G22+'Труда 16'!G23</f>
        <v>#VALUE!</v>
      </c>
    </row>
    <row r="25" customFormat="false" ht="30" hidden="false" customHeight="false" outlineLevel="0" collapsed="false">
      <c r="A25" s="330" t="s">
        <v>35</v>
      </c>
      <c r="B25" s="330" t="s">
        <v>174</v>
      </c>
      <c r="C25" s="296" t="n">
        <v>0.81</v>
      </c>
      <c r="D25" s="331" t="e">
        <f aca="false">'Баррикад 2'!D24+'В.Восстания 1'!D24+'Воронина 9'!D24+'Герцена 17 '!D25+'Герцена 3'!D24+'Герцена 6'!D24+'Герцена 9а'!D24+'Огарева 3'!D24+'Интернациональный 10'!D24+'Огарева 34а'!D24+'Огарева 4'!D23+'Огарева 40 корп.1'!D24+'Огарева 40 корп.2'!D24+'Огарева 6'!D24+'Пролетарская 21'!D24+#REF!+'Пролетарская 41'!D24+#REF!+'Пролетарская 90'!D24+'Пухова 1'!D24+'Пухова 19'!D24+'Пухова 3'!D24+'Рылеева 1дробь 12'!D24+'Рылеева 18б'!D24+'Рылеева 19'!D24+#REF!+#REF!+'Рылеева 6'!D25+'Суворова 13'!D23+'Суворова 17'!D24+'Суворова 63 корп.1'!D24+'Суворова 69'!D24+#REF!+'Суворова 9'!D23+'Суворова 93 дробь 26'!D24+'Суворова 95'!D24+'Суворова 38'!D24+#REF!+'Большевиков 3'!D24+'Суворова 58'!D24+'Суворова 46'!D24+'пер Труда 4 корп.2'!D23+'Труда 16'!D24</f>
        <v>#VALUE!</v>
      </c>
      <c r="E25" s="331" t="e">
        <f aca="false">'Баррикад 2'!E24+'В.Восстания 1'!E24+'Воронина 9'!E24+'Герцена 17 '!E25+'Герцена 3'!E24+'Герцена 6'!E24+'Герцена 9а'!E24+'Огарева 3'!E24+'Интернациональный 10'!E24+'Огарева 34а'!E24+'Огарева 4'!E23+'Огарева 40 корп.1'!E24+'Огарева 40 корп.2'!E24+'Огарева 6'!E24+'Пролетарская 21'!E24+#REF!+'Пролетарская 41'!E24+#REF!+'Пролетарская 90'!E24+'Пухова 1'!E24+'Пухова 19'!E24+'Пухова 3'!E24+'Рылеева 1дробь 12'!E24+'Рылеева 18б'!E24+'Рылеева 19'!E24+#REF!+#REF!+'Рылеева 6'!E25+'Суворова 13'!E23+'Суворова 17'!E24+'Суворова 63 корп.1'!E24+'Суворова 69'!E24+#REF!+'Суворова 9'!E23+'Суворова 93 дробь 26'!E24+'Суворова 95'!E24+'Суворова 38'!E24+#REF!+'Большевиков 3'!E24+'Суворова 58'!E24+'Суворова 46'!E24+'пер Труда 4 корп.2'!E23+'Труда 16'!E24</f>
        <v>#VALUE!</v>
      </c>
      <c r="F25" s="331" t="e">
        <f aca="false">'Баррикад 2'!F24+'В.Восстания 1'!F24+'Воронина 9'!F24+'Герцена 17 '!F25+'Герцена 3'!F24+'Герцена 6'!F24+'Герцена 9а'!F24+'Огарева 3'!F24+'Интернациональный 10'!F24+'Огарева 34а'!F24+'Огарева 4'!F23+'Огарева 40 корп.1'!F24+'Огарева 40 корп.2'!F24+'Огарева 6'!F24+'Пролетарская 21'!F24+#REF!+'Пролетарская 41'!F24+#REF!+'Пролетарская 90'!F24+'Пухова 1'!F24+'Пухова 19'!F24+'Пухова 3'!F24+'Рылеева 1дробь 12'!F24+'Рылеева 18б'!F24+'Рылеева 19'!F24+#REF!+#REF!+'Рылеева 6'!F25+'Суворова 13'!F23+'Суворова 17'!F24+'Суворова 63 корп.1'!F24+'Суворова 69'!F24+#REF!+'Суворова 9'!F23+'Суворова 93 дробь 26'!F24+'Суворова 95'!F24+'Суворова 38'!F24+#REF!+'Большевиков 3'!F24+'Суворова 58'!F24+'Суворова 46'!F24+'пер Труда 4 корп.2'!F23+'Труда 16'!F24</f>
        <v>#VALUE!</v>
      </c>
      <c r="G25" s="331" t="e">
        <f aca="false">'Баррикад 2'!G24+'В.Восстания 1'!G24+'Воронина 9'!G24+'Герцена 17 '!G25+'Герцена 3'!G24+'Герцена 6'!G24+'Герцена 9а'!G24+'Огарева 3'!G24+'Интернациональный 10'!G24+'Огарева 34а'!G24+'Огарева 4'!G23+'Огарева 40 корп.1'!G24+'Огарева 40 корп.2'!G24+'Огарева 6'!G24+'Пролетарская 21'!G24+#REF!+'Пролетарская 41'!G24+#REF!+'Пролетарская 90'!G24+'Пухова 1'!G24+'Пухова 19'!G24+'Пухова 3'!G24+'Рылеева 1дробь 12'!G24+'Рылеева 18б'!G24+'Рылеева 19'!G24+#REF!+#REF!+'Рылеева 6'!G25+'Суворова 13'!G23+'Суворова 17'!G24+'Суворова 63 корп.1'!G24+'Суворова 69'!G24+#REF!+'Суворова 9'!G23+'Суворова 93 дробь 26'!G24+'Суворова 95'!G24+'Суворова 38'!G24+#REF!+'Большевиков 3'!G24+'Суворова 58'!G24+'Суворова 46'!G24+'пер Труда 4 корп.2'!G23+'Труда 16'!G24</f>
        <v>#VALUE!</v>
      </c>
    </row>
    <row r="26" customFormat="false" ht="15" hidden="false" customHeight="false" outlineLevel="0" collapsed="false">
      <c r="A26" s="330" t="s">
        <v>38</v>
      </c>
      <c r="B26" s="295" t="s">
        <v>39</v>
      </c>
      <c r="C26" s="296" t="n">
        <v>1.61</v>
      </c>
      <c r="D26" s="331" t="e">
        <f aca="false">'Баррикад 2'!D25+'В.Восстания 1'!D25+'Воронина 9'!D25+'Герцена 17 '!D26+'Герцена 3'!D25+'Герцена 6'!D25+'Герцена 9а'!D25+'Огарева 3'!D25+'Интернациональный 10'!D25+'Огарева 34а'!D25+'Огарева 4'!D24+'Огарева 40 корп.1'!D25+'Огарева 40 корп.2'!D25+'Огарева 6'!D25+'Пролетарская 21'!D25+#REF!+'Пролетарская 41'!D25+'Пролетарская 44'!D24+'Пролетарская 90'!D25+'Пухова 1'!D25+'Пухова 19'!D25+'Пухова 3'!D25+'Рылеева 1дробь 12'!D25+'Рылеева 18б'!D25+'Рылеева 19'!D25+#REF!+#REF!+'Рылеева 6'!D26+'Суворова 13'!D24+'Суворова 17'!D25+'Суворова 63 корп.1'!D25+'Суворова 69'!D25+#REF!+'Суворова 9'!D24+'Суворова 93 дробь 26'!D25+'Суворова 95'!D25+'Суворова 38'!D25+#REF!+'Большевиков 3'!D25+'Суворова 58'!D25+'Суворова 46'!D25+'пер Труда 4 корп.2'!D24+'Труда 16'!D25</f>
        <v>#VALUE!</v>
      </c>
      <c r="E26" s="331" t="e">
        <f aca="false">'Баррикад 2'!E25+'В.Восстания 1'!E25+'Воронина 9'!E25+'Герцена 17 '!E26+'Герцена 3'!E25+'Герцена 6'!E25+'Герцена 9а'!E25+'Огарева 3'!E25+'Интернациональный 10'!E25+'Огарева 34а'!E25+'Огарева 4'!E24+'Огарева 40 корп.1'!E25+'Огарева 40 корп.2'!E25+'Огарева 6'!E25+'Пролетарская 21'!E25+#REF!+'Пролетарская 41'!E25+'Пролетарская 44'!E24+'Пролетарская 90'!E25+'Пухова 1'!E25+'Пухова 19'!E25+'Пухова 3'!E25+'Рылеева 1дробь 12'!E25+'Рылеева 18б'!E25+'Рылеева 19'!E25+#REF!+#REF!+'Рылеева 6'!E26+'Суворова 13'!E24+'Суворова 17'!E25+'Суворова 63 корп.1'!E25+'Суворова 69'!E25+#REF!+'Суворова 9'!E24+'Суворова 93 дробь 26'!E25+'Суворова 95'!E25+'Суворова 38'!E25+#REF!+'Большевиков 3'!E25+'Суворова 58'!E25+'Суворова 46'!E25+'пер Труда 4 корп.2'!E24+'Труда 16'!E25</f>
        <v>#VALUE!</v>
      </c>
      <c r="F26" s="331" t="e">
        <f aca="false">'Баррикад 2'!F25+'В.Восстания 1'!F25+'Воронина 9'!F25+'Герцена 17 '!F26+'Герцена 3'!F25+'Герцена 6'!F25+'Герцена 9а'!F25+'Огарева 3'!F25+'Интернациональный 10'!F25+'Огарева 34а'!F25+'Огарева 4'!F24+'Огарева 40 корп.1'!F25+'Огарева 40 корп.2'!F25+'Огарева 6'!F25+'Пролетарская 21'!F25+#REF!+'Пролетарская 41'!F25+'Пролетарская 44'!F24+'Пролетарская 90'!F25+'Пухова 1'!F25+'Пухова 19'!F25+'Пухова 3'!F25+'Рылеева 1дробь 12'!F25+'Рылеева 18б'!F25+'Рылеева 19'!F25+#REF!+#REF!+'Рылеева 6'!F26+'Суворова 13'!F24+'Суворова 17'!F25+'Суворова 63 корп.1'!F25+'Суворова 69'!F25+#REF!+'Суворова 9'!F24+'Суворова 93 дробь 26'!F25+'Суворова 95'!F25+'Суворова 38'!F25+#REF!+'Большевиков 3'!F25+'Суворова 58'!F25+'Суворова 46'!F25+'пер Труда 4 корп.2'!F24+'Труда 16'!F25</f>
        <v>#VALUE!</v>
      </c>
      <c r="G26" s="331" t="e">
        <f aca="false">'Баррикад 2'!G25+'В.Восстания 1'!G25+'Воронина 9'!G25+'Герцена 17 '!G26+'Герцена 3'!G25+'Герцена 6'!G25+'Герцена 9а'!G25+'Огарева 3'!G25+'Интернациональный 10'!G25+'Огарева 34а'!G25+'Огарева 4'!G24+'Огарева 40 корп.1'!G25+'Огарева 40 корп.2'!G25+'Огарева 6'!G25+'Пролетарская 21'!G25+#REF!+'Пролетарская 41'!G25+'Пролетарская 44'!G24+'Пролетарская 90'!G25+'Пухова 1'!G25+'Пухова 19'!G25+'Пухова 3'!G25+'Рылеева 1дробь 12'!G25+'Рылеева 18б'!G25+'Рылеева 19'!G25+#REF!+#REF!+'Рылеева 6'!G26+'Суворова 13'!G24+'Суворова 17'!G25+'Суворова 63 корп.1'!G25+'Суворова 69'!G25+#REF!+'Суворова 9'!G24+'Суворова 93 дробь 26'!G25+'Суворова 95'!G25+'Суворова 38'!G25+#REF!+'Большевиков 3'!G25+'Суворова 58'!G25+'Суворова 46'!G25+'пер Труда 4 корп.2'!G24+'Труда 16'!G25</f>
        <v>#VALUE!</v>
      </c>
    </row>
    <row r="27" customFormat="false" ht="30" hidden="false" customHeight="false" outlineLevel="0" collapsed="false">
      <c r="A27" s="330" t="s">
        <v>40</v>
      </c>
      <c r="B27" s="330" t="s">
        <v>41</v>
      </c>
      <c r="C27" s="296" t="n">
        <v>0</v>
      </c>
      <c r="D27" s="331" t="e">
        <f aca="false">'Баррикад 2'!D27+#REF!+'Воронина 9'!D27+'Герцена 17 '!D27+'Герцена 3'!D27+'Герцена 6'!D26+'Герцена 9а'!D26+'Огарева 3'!D26+'Интернациональный 10'!D27+'Огарева 34а'!D26+'Огарева 4'!D26+'Огарева 40 корп.1'!D27+'Огарева 40 корп.2'!D26+'Огарева 6'!D26+'Пролетарская 21'!D26+#REF!+'Пролетарская 41'!D26+'Пролетарская 44'!D25+'Пролетарская 90'!D26+'Пухова 1'!D27+'Пухова 19'!D26+'Пухова 3'!D26+'Рылеева 1дробь 12'!D27+'Рылеева 18б'!D26+'Рылеева 19'!D27+#REF!+#REF!+'Рылеева 6'!D28+'Суворова 13'!D25+'Суворова 17'!D27+'Суворова 63 корп.1'!D26+'Суворова 69'!D27+#REF!+'Суворова 9'!D25+'Суворова 93 дробь 26'!D27+'Суворова 95'!D27+'Суворова 38'!D27+#REF!+'Большевиков 3'!D26+'Суворова 58'!D27+'Суворова 46'!D27+'пер Труда 4 корп.2'!D25+'Труда 16'!D26</f>
        <v>#VALUE!</v>
      </c>
      <c r="E27" s="331" t="e">
        <f aca="false">'Баррикад 2'!E27+#REF!+'Воронина 9'!E27+'Герцена 17 '!E27+'Герцена 3'!E27+'Герцена 6'!E26+'Герцена 9а'!E26+'Огарева 3'!E26+'Интернациональный 10'!E27+'Огарева 34а'!E26+'Огарева 4'!E26+'Огарева 40 корп.1'!E27+'Огарева 40 корп.2'!E26+'Огарева 6'!E26+'Пролетарская 21'!E26+#REF!+'Пролетарская 41'!E26+'Пролетарская 44'!E25+'Пролетарская 90'!E26+'Пухова 1'!E27+'Пухова 19'!E26+'Пухова 3'!E26+'Рылеева 1дробь 12'!E27+'Рылеева 18б'!E26+'Рылеева 19'!E27+#REF!+#REF!+'Рылеева 6'!E28+'Суворова 13'!E25+'Суворова 17'!E27+'Суворова 63 корп.1'!E26+'Суворова 69'!E27+#REF!+'Суворова 9'!E25+'Суворова 93 дробь 26'!E27+'Суворова 95'!E27+'Суворова 38'!E27+#REF!+'Большевиков 3'!E26+'Суворова 58'!E27+'Суворова 46'!E27+'пер Труда 4 корп.2'!E25+'Труда 16'!E26</f>
        <v>#VALUE!</v>
      </c>
      <c r="F27" s="331" t="e">
        <f aca="false">'Баррикад 2'!F27+#REF!+'Воронина 9'!F27+'Герцена 17 '!F27+'Герцена 3'!F27+'Герцена 6'!F26+'Герцена 9а'!F26+'Огарева 3'!F26+'Интернациональный 10'!F27+'Огарева 34а'!F26+'Огарева 4'!F26+'Огарева 40 корп.1'!F27+'Огарева 40 корп.2'!F26+'Огарева 6'!F26+'Пролетарская 21'!F26+#REF!+'Пролетарская 41'!F26+'Пролетарская 44'!F25+'Пролетарская 90'!F26+'Пухова 1'!F27+'Пухова 19'!F26+'Пухова 3'!F26+'Рылеева 1дробь 12'!F27+'Рылеева 18б'!F26+'Рылеева 19'!F27+#REF!+#REF!+'Рылеева 6'!F28+'Суворова 13'!F25+'Суворова 17'!F27+'Суворова 63 корп.1'!F26+'Суворова 69'!F27+#REF!+'Суворова 9'!F25+'Суворова 93 дробь 26'!F27+'Суворова 95'!F27+'Суворова 38'!F27+#REF!+'Большевиков 3'!F26+'Суворова 58'!F27+'Суворова 46'!F27+'пер Труда 4 корп.2'!F25+'Труда 16'!F26</f>
        <v>#VALUE!</v>
      </c>
      <c r="G27" s="331" t="e">
        <f aca="false">'Баррикад 2'!G27+#REF!+'Воронина 9'!G27+'Герцена 17 '!G27+'Герцена 3'!G27+'Герцена 6'!G26+'Герцена 9а'!G26+'Огарева 3'!G26+'Интернациональный 10'!G27+'Огарева 34а'!G26+'Огарева 4'!G26+'Огарева 40 корп.1'!G27+'Огарева 40 корп.2'!G26+'Огарева 6'!G26+'Пролетарская 21'!G26+#REF!+'Пролетарская 41'!G26+'Пролетарская 44'!G25+'Пролетарская 90'!G26+'Пухова 1'!G27+'Пухова 19'!G26+'Пухова 3'!G26+'Рылеева 1дробь 12'!G27+'Рылеева 18б'!G26+'Рылеева 19'!G27+#REF!+#REF!+'Рылеева 6'!G28+'Суворова 13'!G25+'Суворова 17'!G27+'Суворова 63 корп.1'!G26+'Суворова 69'!G27+#REF!+'Суворова 9'!G25+'Суворова 93 дробь 26'!G27+'Суворова 95'!G27+'Суворова 38'!G27+#REF!+'Большевиков 3'!G26+'Суворова 58'!G27+'Суворова 46'!G27+'пер Труда 4 корп.2'!G25+'Труда 16'!G26</f>
        <v>#VALUE!</v>
      </c>
    </row>
    <row r="28" customFormat="false" ht="30" hidden="false" customHeight="false" outlineLevel="0" collapsed="false">
      <c r="A28" s="330" t="s">
        <v>42</v>
      </c>
      <c r="B28" s="330" t="s">
        <v>43</v>
      </c>
      <c r="C28" s="296" t="n">
        <f aca="false">SUM(C29:C32)</f>
        <v>1680.93</v>
      </c>
      <c r="D28" s="331" t="e">
        <f aca="false">'Баррикад 2'!D28+'В.Восстания 1'!D26+'Воронина 9'!D28+'Герцена 17 '!D28+'Герцена 3'!D28+'Герцена 6'!D27+'Герцена 9а'!D27+'Огарева 3'!D27+'Интернациональный 10'!D28+'Огарева 34а'!D27+'Огарева 4'!D27+'Огарева 40 корп.1'!D28+'Огарева 40 корп.2'!D27+'Огарева 6'!D27+'Пролетарская 21'!D27+#REF!+'Пролетарская 41'!D27+'Пролетарская 44'!D26+'Пролетарская 90'!D27+'Пухова 1'!D28+'Пухова 19'!D27+'Пухова 3'!D27+'Рылеева 1дробь 12'!D28+'Рылеева 18б'!D27+'Рылеева 19'!D28+#REF!+#REF!+'Рылеева 6'!D29+'Суворова 13'!D28+'Суворова 17'!D28+'Суворова 63 корп.1'!D27+'Суворова 69'!D28+#REF!+'Суворова 9'!D26+'Суворова 93 дробь 26'!D28+'Суворова 95'!D28+'Суворова 38'!D28+#REF!+'Большевиков 3'!D28+'Суворова 58'!D28+'Суворова 46'!D28+'пер Труда 4 корп.2'!D26+'Труда 16'!D27</f>
        <v>#VALUE!</v>
      </c>
      <c r="E28" s="331" t="e">
        <f aca="false">'Баррикад 2'!E28+'В.Восстания 1'!E26+'Воронина 9'!E28+'Герцена 17 '!E28+'Герцена 3'!E28+'Герцена 6'!E27+'Герцена 9а'!E27+'Огарева 3'!E27+'Интернациональный 10'!E28+'Огарева 34а'!E27+'Огарева 4'!E27+'Огарева 40 корп.1'!E28+'Огарева 40 корп.2'!E27+'Огарева 6'!E27+'Пролетарская 21'!E27+#REF!+'Пролетарская 41'!E27+'Пролетарская 44'!E26+'Пролетарская 90'!E27+'Пухова 1'!E28+'Пухова 19'!E27+'Пухова 3'!E27+'Рылеева 1дробь 12'!E28+'Рылеева 18б'!E27+'Рылеева 19'!E28+#REF!+#REF!+'Рылеева 6'!E29+'Суворова 13'!E28+'Суворова 17'!E28+'Суворова 63 корп.1'!E27+'Суворова 69'!E28+#REF!+'Суворова 9'!E26+'Суворова 93 дробь 26'!E28+'Суворова 95'!E28+'Суворова 38'!E28+#REF!+'Большевиков 3'!E28+'Суворова 58'!E28+'Суворова 46'!E28+'пер Труда 4 корп.2'!E26+'Труда 16'!E27</f>
        <v>#VALUE!</v>
      </c>
      <c r="F28" s="331" t="e">
        <f aca="false">'Баррикад 2'!F28+'В.Восстания 1'!F26+'Воронина 9'!F28+'Герцена 17 '!F28+'Герцена 3'!F28+'Герцена 6'!F27+'Герцена 9а'!F27+'Огарева 3'!F27+'Интернациональный 10'!F28+'Огарева 34а'!F27+'Огарева 4'!F27+'Огарева 40 корп.1'!F28+'Огарева 40 корп.2'!F27+'Огарева 6'!F27+'Пролетарская 21'!F27+#REF!+'Пролетарская 41'!F27+'Пролетарская 44'!F26+'Пролетарская 90'!F27+'Пухова 1'!F28+'Пухова 19'!F27+'Пухова 3'!F27+'Рылеева 1дробь 12'!F28+'Рылеева 18б'!F27+'Рылеева 19'!F28+#REF!+#REF!+'Рылеева 6'!F29+'Суворова 13'!F28+'Суворова 17'!F28+'Суворова 63 корп.1'!F27+'Суворова 69'!F28+#REF!+'Суворова 9'!F26+'Суворова 93 дробь 26'!F28+'Суворова 95'!F28+'Суворова 38'!F28+#REF!+'Большевиков 3'!F28+'Суворова 58'!F28+'Суворова 46'!F28+'пер Труда 4 корп.2'!F26+'Труда 16'!F27</f>
        <v>#VALUE!</v>
      </c>
      <c r="G28" s="331" t="e">
        <f aca="false">'Баррикад 2'!G28+'В.Восстания 1'!G26+'Воронина 9'!G28+'Герцена 17 '!G28+'Герцена 3'!G28+'Герцена 6'!G27+'Герцена 9а'!G27+'Огарева 3'!G27+'Интернациональный 10'!G28+'Огарева 34а'!G27+'Огарева 4'!G27+'Огарева 40 корп.1'!G28+'Огарева 40 корп.2'!G27+'Огарева 6'!G27+'Пролетарская 21'!G27+#REF!+'Пролетарская 41'!G27+'Пролетарская 44'!G26+'Пролетарская 90'!G27+'Пухова 1'!G28+'Пухова 19'!G27+'Пухова 3'!G27+'Рылеева 1дробь 12'!G28+'Рылеева 18б'!G27+'Рылеева 19'!G28+#REF!+#REF!+'Рылеева 6'!G29+'Суворова 13'!G28+'Суворова 17'!G28+'Суворова 63 корп.1'!G27+'Суворова 69'!G28+#REF!+'Суворова 9'!G26+'Суворова 93 дробь 26'!G28+'Суворова 95'!G28+'Суворова 38'!G28+#REF!+'Большевиков 3'!G28+'Суворова 58'!G28+'Суворова 46'!G28+'пер Труда 4 корп.2'!G26+'Труда 16'!G27</f>
        <v>#VALUE!</v>
      </c>
    </row>
    <row r="29" customFormat="false" ht="15" hidden="false" customHeight="false" outlineLevel="0" collapsed="false">
      <c r="A29" s="330" t="s">
        <v>44</v>
      </c>
      <c r="B29" s="330" t="s">
        <v>338</v>
      </c>
      <c r="C29" s="295" t="n">
        <v>3.13</v>
      </c>
      <c r="D29" s="331" t="e">
        <f aca="false">'Баррикад 2'!D29+'В.Восстания 1'!D27+'Воронина 9'!D29+'Герцена 17 '!D29+'Герцена 3'!D29+'Герцена 6'!D28+'Герцена 9а'!D28+'Огарева 3'!D28+'Интернациональный 10'!D29+'Огарева 34а'!D28+'Огарева 4'!D28+'Огарева 40 корп.1'!D29+'Огарева 40 корп.2'!D28+'Огарева 6'!D28+'Пролетарская 21'!D28+#REF!+'Пролетарская 41'!D28+'Пролетарская 44'!D27+'Пролетарская 90'!D28+'Пухова 1'!D29+'Пухова 19'!D28+'Пухова 3'!D28+'Рылеева 1дробь 12'!D29+'Рылеева 18б'!D28+'Рылеева 19'!D29+#REF!+#REF!+'Рылеева 6'!D30+'Суворова 13'!D29+'Суворова 17'!D29+'Суворова 63 корп.1'!D28+'Суворова 69'!D29+#REF!+'Суворова 9'!D27+'Суворова 93 дробь 26'!D29+'Суворова 95'!D29+'Суворова 38'!D29+#REF!+'Большевиков 3'!D29+'Суворова 58'!D29+'Суворова 46'!D29+'пер Труда 4 корп.2'!D27+'Труда 16'!D28</f>
        <v>#VALUE!</v>
      </c>
      <c r="E29" s="331" t="e">
        <f aca="false">'Баррикад 2'!E29+'В.Восстания 1'!E27+'Воронина 9'!E29+'Герцена 17 '!E29+'Герцена 3'!E29+'Герцена 6'!E28+'Герцена 9а'!E28+'Огарева 3'!E28+'Интернациональный 10'!E29+'Огарева 34а'!E28+'Огарева 4'!E28+'Огарева 40 корп.1'!E29+'Огарева 40 корп.2'!E28+'Огарева 6'!E28+'Пролетарская 21'!E28+#REF!+'Пролетарская 41'!E28+'Пролетарская 44'!E27+'Пролетарская 90'!E28+'Пухова 1'!E29+'Пухова 19'!E28+'Пухова 3'!E28+'Рылеева 1дробь 12'!E29+'Рылеева 18б'!E28+'Рылеева 19'!E29+#REF!+#REF!+'Рылеева 6'!E30+'Суворова 13'!E29+'Суворова 17'!E29+'Суворова 63 корп.1'!E28+'Суворова 69'!E29+#REF!+'Суворова 9'!E27+'Суворова 93 дробь 26'!E29+'Суворова 95'!E29+'Суворова 38'!E29+#REF!+'Большевиков 3'!E29+'Суворова 58'!E29+'Суворова 46'!E29+'пер Труда 4 корп.2'!E27+'Труда 16'!E28</f>
        <v>#VALUE!</v>
      </c>
      <c r="F29" s="331" t="e">
        <f aca="false">'Баррикад 2'!F29+'В.Восстания 1'!F27+'Воронина 9'!F29+'Герцена 17 '!F29+'Герцена 3'!F29+'Герцена 6'!F28+'Герцена 9а'!F28+'Огарева 3'!F28+'Интернациональный 10'!F29+'Огарева 34а'!F28+'Огарева 4'!F28+'Огарева 40 корп.1'!F29+'Огарева 40 корп.2'!F28+'Огарева 6'!F28+'Пролетарская 21'!F28+#REF!+'Пролетарская 41'!F28+'Пролетарская 44'!F27+'Пролетарская 90'!F28+'Пухова 1'!F29+'Пухова 19'!F28+'Пухова 3'!F28+'Рылеева 1дробь 12'!F29+'Рылеева 18б'!F28+'Рылеева 19'!F29+#REF!+#REF!+'Рылеева 6'!F30+'Суворова 13'!F29+'Суворова 17'!F29+'Суворова 63 корп.1'!F28+'Суворова 69'!F29+#REF!+'Суворова 9'!F27+'Суворова 93 дробь 26'!F29+'Суворова 95'!F29+'Суворова 38'!F29+#REF!+'Большевиков 3'!F29+'Суворова 58'!F29+'Суворова 46'!F29+'пер Труда 4 корп.2'!F27+'Труда 16'!F28</f>
        <v>#VALUE!</v>
      </c>
      <c r="G29" s="331" t="e">
        <f aca="false">'Баррикад 2'!G29+'В.Восстания 1'!G27+'Воронина 9'!G29+'Герцена 17 '!G29+'Герцена 3'!G29+'Герцена 6'!G28+'Герцена 9а'!G28+'Огарева 3'!G28+'Интернациональный 10'!G29+'Огарева 34а'!G28+'Огарева 4'!G28+'Огарева 40 корп.1'!G29+'Огарева 40 корп.2'!G28+'Огарева 6'!G28+'Пролетарская 21'!G28+#REF!+'Пролетарская 41'!G28+'Пролетарская 44'!G27+'Пролетарская 90'!G28+'Пухова 1'!G29+'Пухова 19'!G28+'Пухова 3'!G28+'Рылеева 1дробь 12'!G29+'Рылеева 18б'!G28+'Рылеева 19'!G29+#REF!+#REF!+'Рылеева 6'!G30+'Суворова 13'!G29+'Суворова 17'!G29+'Суворова 63 корп.1'!G28+'Суворова 69'!G29+#REF!+'Суворова 9'!G27+'Суворова 93 дробь 26'!G29+'Суворова 95'!G29+'Суворова 38'!G29+#REF!+'Большевиков 3'!G29+'Суворова 58'!G29+'Суворова 46'!G29+'пер Труда 4 корп.2'!G27+'Труда 16'!G28</f>
        <v>#VALUE!</v>
      </c>
    </row>
    <row r="30" customFormat="false" ht="15" hidden="false" customHeight="false" outlineLevel="0" collapsed="false">
      <c r="A30" s="330" t="s">
        <v>46</v>
      </c>
      <c r="B30" s="330" t="s">
        <v>339</v>
      </c>
      <c r="C30" s="295" t="n">
        <v>18.21</v>
      </c>
      <c r="D30" s="331" t="e">
        <f aca="false">'Баррикад 2'!D30+'В.Восстания 1'!D28+'Воронина 9'!D30+'Герцена 17 '!D30+'Герцена 3'!D30+'Герцена 6'!D29+'Герцена 9а'!D29+'Огарева 3'!D29+'Интернациональный 10'!D30+'Огарева 34а'!D29+'Огарева 4'!D29+'Огарева 40 корп.1'!D30+'Огарева 40 корп.2'!D29+'Огарева 6'!D29+'Пролетарская 21'!D29+#REF!+'Пролетарская 41'!D29+'Пролетарская 44'!D28+'Пролетарская 90'!D29+'Пухова 1'!D30+'Пухова 19'!D29+'Пухова 3'!D29+'Рылеева 1дробь 12'!D30+'Рылеева 18б'!D29+'Рылеева 19'!D30+#REF!+#REF!+'Рылеева 6'!D31+'Суворова 13'!D30+'Суворова 17'!D30+'Суворова 63 корп.1'!D29+'Суворова 69'!D30+#REF!+'Суворова 9'!D28+'Суворова 93 дробь 26'!D30+'Суворова 95'!D30+'Суворова 38'!D30+#REF!+'Большевиков 3'!D30+'Суворова 58'!D30+'Суворова 46'!D30+'пер Труда 4 корп.2'!D28+'Труда 16'!D29</f>
        <v>#VALUE!</v>
      </c>
      <c r="E30" s="331" t="e">
        <f aca="false">'Баррикад 2'!E30+'В.Восстания 1'!E28+'Воронина 9'!E30+'Герцена 17 '!E30+'Герцена 3'!E30+'Герцена 6'!E29+'Герцена 9а'!E29+'Огарева 3'!E29+'Интернациональный 10'!E30+'Огарева 34а'!E29+'Огарева 4'!E29+'Огарева 40 корп.1'!E30+'Огарева 40 корп.2'!E29+'Огарева 6'!E29+'Пролетарская 21'!E29+#REF!+'Пролетарская 41'!E29+'Пролетарская 44'!E28+'Пролетарская 90'!E29+'Пухова 1'!E30+'Пухова 19'!E29+'Пухова 3'!E29+'Рылеева 1дробь 12'!E30+'Рылеева 18б'!E29+'Рылеева 19'!E30+#REF!+#REF!+'Рылеева 6'!E31+'Суворова 13'!E30+'Суворова 17'!E30+'Суворова 63 корп.1'!E29+'Суворова 69'!E30+#REF!+'Суворова 9'!E28+'Суворова 93 дробь 26'!E30+'Суворова 95'!E30+'Суворова 38'!E30+#REF!+'Большевиков 3'!E30+'Суворова 58'!E30+'Суворова 46'!E30+'пер Труда 4 корп.2'!E28+'Труда 16'!E29</f>
        <v>#VALUE!</v>
      </c>
      <c r="F30" s="331" t="e">
        <f aca="false">'Баррикад 2'!F30+'В.Восстания 1'!F28+'Воронина 9'!F30+'Герцена 17 '!F30+'Герцена 3'!F30+'Герцена 6'!F29+'Герцена 9а'!F29+'Огарева 3'!F29+'Интернациональный 10'!F30+'Огарева 34а'!F29+'Огарева 4'!F29+'Огарева 40 корп.1'!F30+'Огарева 40 корп.2'!F29+'Огарева 6'!F29+'Пролетарская 21'!F29+#REF!+'Пролетарская 41'!F29+'Пролетарская 44'!F28+'Пролетарская 90'!F29+'Пухова 1'!F30+'Пухова 19'!F29+'Пухова 3'!F29+'Рылеева 1дробь 12'!F30+'Рылеева 18б'!F29+'Рылеева 19'!F30+#REF!+#REF!+'Рылеева 6'!F31+'Суворова 13'!F30+'Суворова 17'!F30+'Суворова 63 корп.1'!F29+'Суворова 69'!F30+#REF!+'Суворова 9'!F28+'Суворова 93 дробь 26'!F30+'Суворова 95'!F30+'Суворова 38'!F30+#REF!+'Большевиков 3'!F30+'Суворова 58'!F30+'Суворова 46'!F30+'пер Труда 4 корп.2'!F28+'Труда 16'!F29</f>
        <v>#VALUE!</v>
      </c>
      <c r="G30" s="331" t="e">
        <f aca="false">'Баррикад 2'!G30+'В.Восстания 1'!G28+'Воронина 9'!G30+'Герцена 17 '!G30+'Герцена 3'!G30+'Герцена 6'!G29+'Герцена 9а'!G29+'Огарева 3'!G29+'Интернациональный 10'!G30+'Огарева 34а'!G29+'Огарева 4'!G29+'Огарева 40 корп.1'!G30+'Огарева 40 корп.2'!G29+'Огарева 6'!G29+'Пролетарская 21'!G29+#REF!+'Пролетарская 41'!G29+'Пролетарская 44'!G28+'Пролетарская 90'!G29+'Пухова 1'!G30+'Пухова 19'!G29+'Пухова 3'!G29+'Рылеева 1дробь 12'!G30+'Рылеева 18б'!G29+'Рылеева 19'!G30+#REF!+#REF!+'Рылеева 6'!G31+'Суворова 13'!G30+'Суворова 17'!G30+'Суворова 63 корп.1'!G29+'Суворова 69'!G30+#REF!+'Суворова 9'!G28+'Суворова 93 дробь 26'!G30+'Суворова 95'!G30+'Суворова 38'!G30+#REF!+'Большевиков 3'!G30+'Суворова 58'!G30+'Суворова 46'!G30+'пер Труда 4 корп.2'!G28+'Труда 16'!G29</f>
        <v>#VALUE!</v>
      </c>
    </row>
    <row r="31" customFormat="false" ht="15" hidden="false" customHeight="false" outlineLevel="0" collapsed="false">
      <c r="A31" s="330" t="s">
        <v>48</v>
      </c>
      <c r="B31" s="330" t="s">
        <v>165</v>
      </c>
      <c r="C31" s="295" t="n">
        <v>115.3</v>
      </c>
      <c r="D31" s="331" t="e">
        <f aca="false">'Баррикад 2'!D31+'В.Восстания 1'!D29+'Воронина 9'!D31+'Герцена 17 '!D31+'Герцена 3'!D31+'Герцена 6'!D30+'Герцена 9а'!D30+'Огарева 3'!D30+'Интернациональный 10'!D31+'Огарева 34а'!D30+'Огарева 4'!D30+'Огарева 40 корп.1'!D31+'Огарева 40 корп.2'!D30+'Огарева 6'!D30+'Пролетарская 21'!D30+#REF!+'Пролетарская 41'!D30+'Пролетарская 44'!D29+'Пролетарская 90'!D30+'Пухова 1'!D31+'Пухова 19'!D30+'Пухова 3'!D30+'Рылеева 1дробь 12'!D31+'Рылеева 18б'!D30+'Рылеева 19'!D31+#REF!+#REF!+'Рылеева 6'!D32+'Суворова 13'!D31+'Суворова 17'!D31+'Суворова 63 корп.1'!D30+'Суворова 69'!D31+#REF!+'Суворова 9'!D29+'Суворова 93 дробь 26'!D31+'Суворова 95'!D31+'Суворова 38'!D31+#REF!+'Большевиков 3'!D31+'Суворова 58'!D31+'Суворова 46'!D31+'пер Труда 4 корп.2'!D29+'Труда 16'!D30</f>
        <v>#VALUE!</v>
      </c>
      <c r="E31" s="331" t="e">
        <f aca="false">'Баррикад 2'!E31+'В.Восстания 1'!E29+'Воронина 9'!E31+'Герцена 17 '!E31+'Герцена 3'!E31+'Герцена 6'!E30+'Герцена 9а'!E30+'Огарева 3'!E30+'Интернациональный 10'!E31+'Огарева 34а'!E30+'Огарева 4'!E30+'Огарева 40 корп.1'!E31+'Огарева 40 корп.2'!E30+'Огарева 6'!E30+'Пролетарская 21'!E30+#REF!+'Пролетарская 41'!E30+'Пролетарская 44'!E29+'Пролетарская 90'!E30+'Пухова 1'!E31+'Пухова 19'!E30+'Пухова 3'!E30+'Рылеева 1дробь 12'!E31+'Рылеева 18б'!E30+'Рылеева 19'!E31+#REF!+#REF!+'Рылеева 6'!E32+'Суворова 13'!E31+'Суворова 17'!E31+'Суворова 63 корп.1'!E30+'Суворова 69'!E31+#REF!+'Суворова 9'!E29+'Суворова 93 дробь 26'!E31+'Суворова 95'!E31+'Суворова 38'!E31+#REF!+'Большевиков 3'!E31+'Суворова 58'!E31+'Суворова 46'!E31+'пер Труда 4 корп.2'!E29+'Труда 16'!E30</f>
        <v>#VALUE!</v>
      </c>
      <c r="F31" s="331" t="e">
        <f aca="false">'Баррикад 2'!F31+'В.Восстания 1'!F29+'Воронина 9'!F31+'Герцена 17 '!F31+'Герцена 3'!F31+'Герцена 6'!F30+'Герцена 9а'!F30+'Огарева 3'!F30+'Интернациональный 10'!F31+'Огарева 34а'!F30+'Огарева 4'!F30+'Огарева 40 корп.1'!F31+'Огарева 40 корп.2'!F30+'Огарева 6'!F30+'Пролетарская 21'!F30+#REF!+'Пролетарская 41'!F30+'Пролетарская 44'!F29+'Пролетарская 90'!F30+'Пухова 1'!F31+'Пухова 19'!F30+'Пухова 3'!F30+'Рылеева 1дробь 12'!F31+'Рылеева 18б'!F30+'Рылеева 19'!F31+#REF!+#REF!+'Рылеева 6'!F32+'Суворова 13'!F31+'Суворова 17'!F31+'Суворова 63 корп.1'!F30+'Суворова 69'!F31+#REF!+'Суворова 9'!F29+'Суворова 93 дробь 26'!F31+'Суворова 95'!F31+'Суворова 38'!F31+#REF!+'Большевиков 3'!F31+'Суворова 58'!F31+'Суворова 46'!F31+'пер Труда 4 корп.2'!F29+'Труда 16'!F30</f>
        <v>#VALUE!</v>
      </c>
      <c r="G31" s="331" t="e">
        <f aca="false">'Баррикад 2'!G31+'В.Восстания 1'!G29+'Воронина 9'!G31+'Герцена 17 '!G31+'Герцена 3'!G31+'Герцена 6'!G30+'Герцена 9а'!G30+'Огарева 3'!G30+'Интернациональный 10'!G31+'Огарева 34а'!G30+'Огарева 4'!G30+'Огарева 40 корп.1'!G31+'Огарева 40 корп.2'!G30+'Огарева 6'!G30+'Пролетарская 21'!G30+#REF!+'Пролетарская 41'!G30+'Пролетарская 44'!G29+'Пролетарская 90'!G30+'Пухова 1'!G31+'Пухова 19'!G30+'Пухова 3'!G30+'Рылеева 1дробь 12'!G31+'Рылеева 18б'!G30+'Рылеева 19'!G31+#REF!+#REF!+'Рылеева 6'!G32+'Суворова 13'!G31+'Суворова 17'!G31+'Суворова 63 корп.1'!G30+'Суворова 69'!G31+#REF!+'Суворова 9'!G29+'Суворова 93 дробь 26'!G31+'Суворова 95'!G31+'Суворова 38'!G31+#REF!+'Большевиков 3'!G31+'Суворова 58'!G31+'Суворова 46'!G31+'пер Труда 4 корп.2'!G29+'Труда 16'!G30</f>
        <v>#VALUE!</v>
      </c>
    </row>
    <row r="32" customFormat="false" ht="15" hidden="false" customHeight="false" outlineLevel="0" collapsed="false">
      <c r="A32" s="330" t="s">
        <v>50</v>
      </c>
      <c r="B32" s="330" t="s">
        <v>51</v>
      </c>
      <c r="C32" s="295" t="n">
        <v>1544.29</v>
      </c>
      <c r="D32" s="331" t="e">
        <f aca="false">'Баррикад 2'!D32+'В.Восстания 1'!D30+'Воронина 9'!D32+#REF!+'Герцена 3'!D32+'Герцена 6'!D31+'Герцена 9а'!D31+'Огарева 3'!D31+'Интернациональный 10'!D32+'Огарева 34а'!D31+'Огарева 4'!D31+'Огарева 40 корп.1'!D32+'Огарева 40 корп.2'!D31+'Огарева 6'!D31+'Пролетарская 21'!D31+#REF!+'Пролетарская 41'!D31+'Пролетарская 44'!D30+'Пролетарская 90'!D31+'Пухова 1'!D32+'Пухова 19'!D31+'Пухова 3'!D31+'Рылеева 1дробь 12'!D32+'Рылеева 18б'!D31+'Рылеева 19'!D32+#REF!+#REF!+'Рылеева 6'!D33+'Суворова 13'!D32+'Суворова 17'!D32+'Суворова 63 корп.1'!D31+'Суворова 69'!D32+#REF!+'Суворова 9'!D30+'Суворова 93 дробь 26'!D32+'Суворова 95'!D32+'Суворова 38'!D32+#REF!+'Большевиков 3'!D33+'Суворова 58'!D32+'Суворова 46'!D32+'пер Труда 4 корп.2'!D30+'Труда 16'!D31</f>
        <v>#VALUE!</v>
      </c>
      <c r="E32" s="331" t="e">
        <f aca="false">'Баррикад 2'!E32+'В.Восстания 1'!E30+'Воронина 9'!E32+#REF!+'Герцена 3'!E32+'Герцена 6'!E31+'Герцена 9а'!E31+'Огарева 3'!E31+'Интернациональный 10'!E32+'Огарева 34а'!E31+'Огарева 4'!E31+'Огарева 40 корп.1'!E32+'Огарева 40 корп.2'!E31+'Огарева 6'!E31+'Пролетарская 21'!E31+#REF!+'Пролетарская 41'!E31+'Пролетарская 44'!E30+'Пролетарская 90'!E31+'Пухова 1'!E32+'Пухова 19'!E31+'Пухова 3'!E31+'Рылеева 1дробь 12'!E32+'Рылеева 18б'!E31+'Рылеева 19'!E32+#REF!+#REF!+'Рылеева 6'!E33+'Суворова 13'!E32+'Суворова 17'!E32+'Суворова 63 корп.1'!E31+'Суворова 69'!E32+#REF!+'Суворова 9'!E30+'Суворова 93 дробь 26'!E32+'Суворова 95'!E32+'Суворова 38'!E32+#REF!+'Большевиков 3'!E33+'Суворова 58'!E32+'Суворова 46'!E32+'пер Труда 4 корп.2'!E30+'Труда 16'!E31</f>
        <v>#VALUE!</v>
      </c>
      <c r="F32" s="331" t="e">
        <f aca="false">'Баррикад 2'!F32+'В.Восстания 1'!F30+'Воронина 9'!F32+#REF!+'Герцена 3'!F32+'Герцена 6'!F31+'Герцена 9а'!F31+'Огарева 3'!F31+'Интернациональный 10'!F32+'Огарева 34а'!F31+'Огарева 4'!F31+'Огарева 40 корп.1'!F32+'Огарева 40 корп.2'!F31+'Огарева 6'!F31+'Пролетарская 21'!F31+#REF!+'Пролетарская 41'!F31+'Пролетарская 44'!F30+'Пролетарская 90'!F31+'Пухова 1'!F32+'Пухова 19'!F31+'Пухова 3'!F31+'Рылеева 1дробь 12'!F32+'Рылеева 18б'!F31+'Рылеева 19'!F32+#REF!+#REF!+'Рылеева 6'!F33+'Суворова 13'!F32+'Суворова 17'!F32+'Суворова 63 корп.1'!F31+'Суворова 69'!F32+#REF!+'Суворова 9'!F30+'Суворова 93 дробь 26'!F32+'Суворова 95'!F32+'Суворова 38'!F32+#REF!+'Большевиков 3'!F33+'Суворова 58'!F32+'Суворова 46'!F32+'пер Труда 4 корп.2'!F30+'Труда 16'!F31</f>
        <v>#VALUE!</v>
      </c>
      <c r="G32" s="331" t="e">
        <f aca="false">'Баррикад 2'!G32+'В.Восстания 1'!G30+'Воронина 9'!G32+#REF!+'Герцена 3'!G32+'Герцена 6'!G31+'Герцена 9а'!G31+'Огарева 3'!G31+'Интернациональный 10'!G32+'Огарева 34а'!G31+'Огарева 4'!G31+'Огарева 40 корп.1'!G32+'Огарева 40 корп.2'!G31+'Огарева 6'!G31+'Пролетарская 21'!G31+#REF!+'Пролетарская 41'!G31+'Пролетарская 44'!G30+'Пролетарская 90'!G31+'Пухова 1'!G32+'Пухова 19'!G31+'Пухова 3'!G31+'Рылеева 1дробь 12'!G32+'Рылеева 18б'!G31+'Рылеева 19'!G32+#REF!+#REF!+'Рылеева 6'!G33+'Суворова 13'!G32+'Суворова 17'!G32+'Суворова 63 корп.1'!G31+'Суворова 69'!G32+#REF!+'Суворова 9'!G30+'Суворова 93 дробь 26'!G32+'Суворова 95'!G32+'Суворова 38'!G32+#REF!+'Большевиков 3'!G33+'Суворова 58'!G32+'Суворова 46'!G32+'пер Труда 4 корп.2'!G30+'Труда 16'!G31</f>
        <v>#VALUE!</v>
      </c>
    </row>
    <row r="33" s="305" customFormat="true" ht="13.5" hidden="false" customHeight="true" outlineLevel="0" collapsed="false">
      <c r="A33" s="332" t="s">
        <v>340</v>
      </c>
      <c r="B33" s="332"/>
      <c r="C33" s="332"/>
      <c r="D33" s="304" t="e">
        <f aca="false">D18+D23+D24+D25+D28</f>
        <v>#VALUE!</v>
      </c>
      <c r="E33" s="304" t="e">
        <f aca="false">E18+E23+E24+E25+E28</f>
        <v>#VALUE!</v>
      </c>
      <c r="F33" s="304" t="e">
        <f aca="false">F18+F23+F24+F25+F28</f>
        <v>#VALUE!</v>
      </c>
      <c r="G33" s="304" t="e">
        <f aca="false">G18+G23+G24+G25+G28</f>
        <v>#VALUE!</v>
      </c>
      <c r="H33" s="304" t="n">
        <f aca="false">H18+H23+H24+H25+H28</f>
        <v>6.75</v>
      </c>
      <c r="I33" s="304" t="n">
        <f aca="false">I18+I23+I24+I25+I28</f>
        <v>0</v>
      </c>
      <c r="J33" s="304" t="n">
        <f aca="false">J18+J23+J24+J25+J28</f>
        <v>0</v>
      </c>
    </row>
    <row r="34" s="327" customFormat="true" ht="15" hidden="false" customHeight="false" outlineLevel="0" collapsed="false"/>
    <row r="35" s="327" customFormat="true" ht="15" hidden="false" customHeight="false" outlineLevel="0" collapsed="false">
      <c r="A35" s="327" t="s">
        <v>346</v>
      </c>
      <c r="G35" s="327" t="s">
        <v>76</v>
      </c>
      <c r="I35" s="327" t="s">
        <v>77</v>
      </c>
    </row>
    <row r="36" s="327" customFormat="true" ht="15" hidden="false" customHeight="false" outlineLevel="0" collapsed="false"/>
    <row r="37" s="327" customFormat="true" ht="15" hidden="false" customHeight="false" outlineLevel="0" collapsed="false"/>
    <row r="38" s="327" customFormat="true" ht="15" hidden="false" customHeight="false" outlineLevel="0" collapsed="false">
      <c r="G38" s="328" t="s">
        <v>347</v>
      </c>
    </row>
    <row r="39" s="327" customFormat="true" ht="15" hidden="false" customHeight="false" outlineLevel="0" collapsed="false"/>
    <row r="40" s="327" customFormat="true" ht="15" hidden="false" customHeight="false" outlineLevel="0" collapsed="false"/>
    <row r="41" s="327" customFormat="true" ht="15" hidden="false" customHeight="false" outlineLevel="0" collapsed="false">
      <c r="A41" s="327" t="s">
        <v>79</v>
      </c>
    </row>
    <row r="42" s="327" customFormat="true" ht="15" hidden="false" customHeight="false" outlineLevel="0" collapsed="false">
      <c r="C42" s="333" t="s">
        <v>80</v>
      </c>
      <c r="E42" s="333"/>
      <c r="F42" s="333"/>
      <c r="G42" s="333"/>
    </row>
    <row r="43" s="327" customFormat="true" ht="15" hidden="false" customHeight="false" outlineLevel="0" collapsed="false"/>
    <row r="44" s="327" customFormat="true" ht="15" hidden="false" customHeight="false" outlineLevel="0" collapsed="false"/>
  </sheetData>
  <mergeCells count="8">
    <mergeCell ref="A1:I1"/>
    <mergeCell ref="A2:I2"/>
    <mergeCell ref="A3:I3"/>
    <mergeCell ref="A5:I5"/>
    <mergeCell ref="A13:I13"/>
    <mergeCell ref="A14:I14"/>
    <mergeCell ref="A15:I15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0.56"/>
    <col collapsed="false" customWidth="true" hidden="false" outlineLevel="0" max="5" min="3" style="101" width="13.14"/>
    <col collapsed="false" customWidth="true" hidden="false" outlineLevel="0" max="6" min="6" style="101" width="15.41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true" hidden="true" outlineLevel="1" max="10" min="10" style="101" width="11.99"/>
    <col collapsed="false" customWidth="false" hidden="true" outlineLevel="1" max="12" min="11" style="101" width="9.14"/>
    <col collapsed="false" customWidth="true" hidden="false" outlineLevel="0" max="13" min="13" style="101" width="10.71"/>
    <col collapsed="false" customWidth="true" hidden="false" outlineLevel="0" max="14" min="14" style="101" width="14.7"/>
    <col collapsed="false" customWidth="true" hidden="false" outlineLevel="0" max="15" min="15" style="101" width="15.7"/>
    <col collapsed="false" customWidth="true" hidden="false" outlineLevel="0" max="16" min="16" style="101" width="10.99"/>
    <col collapsed="false" customWidth="false" hidden="false" outlineLevel="0" max="17" min="17" style="101" width="9.14"/>
    <col collapsed="false" customWidth="true" hidden="false" outlineLevel="0" max="18" min="18" style="101" width="13.14"/>
    <col collapsed="false" customWidth="false" hidden="false" outlineLevel="0" max="257" min="19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7" s="18" customFormat="true" ht="16.5" hidden="false" customHeight="true" outlineLevel="0" collapsed="false">
      <c r="A7" s="18" t="s">
        <v>4</v>
      </c>
      <c r="F7" s="99" t="s">
        <v>110</v>
      </c>
    </row>
    <row r="8" s="18" customFormat="true" ht="15" hidden="false" customHeight="false" outlineLevel="0" collapsed="false">
      <c r="A8" s="18" t="s">
        <v>6</v>
      </c>
      <c r="F8" s="138" t="s">
        <v>111</v>
      </c>
      <c r="H8" s="139" t="n">
        <v>0</v>
      </c>
      <c r="I8" s="18" t="n">
        <v>12545.4</v>
      </c>
      <c r="J8" s="115" t="n">
        <f aca="false">H8+I8</f>
        <v>12545.4</v>
      </c>
    </row>
    <row r="9" s="18" customFormat="true" ht="12" hidden="false" customHeight="true" outlineLevel="0" collapsed="false">
      <c r="B9" s="6"/>
      <c r="C9" s="7"/>
      <c r="D9" s="6"/>
      <c r="E9" s="6"/>
      <c r="F9" s="11"/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Герцена 17 '!$G$38</f>
        <v>271431.4814</v>
      </c>
      <c r="H14" s="17"/>
      <c r="I14" s="163" t="s">
        <v>112</v>
      </c>
      <c r="J14" s="164" t="n">
        <v>140330.78</v>
      </c>
      <c r="K14" s="18" t="s">
        <v>113</v>
      </c>
      <c r="L14" s="164" t="n">
        <v>-60273.88</v>
      </c>
    </row>
    <row r="15" s="18" customFormat="true" ht="7.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  <c r="H16" s="25"/>
    </row>
    <row r="17" s="115" customFormat="true" ht="14.25" hidden="false" customHeight="false" outlineLevel="0" collapsed="false">
      <c r="A17" s="113" t="s">
        <v>21</v>
      </c>
      <c r="B17" s="29" t="s">
        <v>22</v>
      </c>
      <c r="C17" s="30" t="n">
        <v>20.32</v>
      </c>
      <c r="D17" s="31" t="n">
        <v>2345682.56</v>
      </c>
      <c r="E17" s="31" t="n">
        <v>2259322.97</v>
      </c>
      <c r="F17" s="31" t="n">
        <f aca="false">D17</f>
        <v>2345682.56</v>
      </c>
      <c r="G17" s="32" t="n">
        <f aca="false">D17-E17</f>
        <v>86359.5899999999</v>
      </c>
      <c r="H17" s="114" t="n">
        <f aca="false">C17</f>
        <v>20.32</v>
      </c>
      <c r="N17" s="114"/>
      <c r="O17" s="114"/>
      <c r="P17" s="114"/>
    </row>
    <row r="18" s="18" customFormat="true" ht="15" hidden="true" customHeight="false" outlineLevel="1" collapsed="false">
      <c r="A18" s="116" t="s">
        <v>23</v>
      </c>
      <c r="B18" s="37" t="s">
        <v>24</v>
      </c>
      <c r="C18" s="38" t="n">
        <v>3.46</v>
      </c>
      <c r="D18" s="39" t="n">
        <f aca="false">D17*I18</f>
        <v>399412.483149606</v>
      </c>
      <c r="E18" s="39" t="n">
        <f aca="false">E17*I18</f>
        <v>384707.552962598</v>
      </c>
      <c r="F18" s="39" t="n">
        <f aca="false">D18</f>
        <v>399412.483149606</v>
      </c>
      <c r="G18" s="40" t="n">
        <f aca="false">D18-E18</f>
        <v>14704.9301870079</v>
      </c>
      <c r="H18" s="68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37" t="s">
        <v>26</v>
      </c>
      <c r="C19" s="38" t="n">
        <v>1.69</v>
      </c>
      <c r="D19" s="39" t="n">
        <f aca="false">D17*I19</f>
        <v>195088.756220472</v>
      </c>
      <c r="E19" s="39" t="n">
        <f aca="false">E17*I19</f>
        <v>187906.290319882</v>
      </c>
      <c r="F19" s="39" t="n">
        <f aca="false">D19</f>
        <v>195088.756220472</v>
      </c>
      <c r="G19" s="40" t="n">
        <f aca="false">D19-E19</f>
        <v>7182.46590059053</v>
      </c>
      <c r="H19" s="68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37" t="s">
        <v>28</v>
      </c>
      <c r="C20" s="38" t="n">
        <v>2.15</v>
      </c>
      <c r="D20" s="39" t="n">
        <f aca="false">D17*I20</f>
        <v>248189.837795276</v>
      </c>
      <c r="E20" s="39" t="n">
        <f aca="false">E17*I20</f>
        <v>239052.381176181</v>
      </c>
      <c r="F20" s="39" t="n">
        <f aca="false">D20</f>
        <v>248189.837795276</v>
      </c>
      <c r="G20" s="40" t="n">
        <f aca="false">D20-E20</f>
        <v>9137.45661909448</v>
      </c>
      <c r="H20" s="68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37" t="s">
        <v>30</v>
      </c>
      <c r="C21" s="38" t="n">
        <v>3.04</v>
      </c>
      <c r="D21" s="39" t="n">
        <f aca="false">D17*I21</f>
        <v>350928.886929134</v>
      </c>
      <c r="E21" s="39" t="n">
        <f aca="false">E17*I21</f>
        <v>338008.948267717</v>
      </c>
      <c r="F21" s="39" t="n">
        <f aca="false">D21</f>
        <v>350928.886929134</v>
      </c>
      <c r="G21" s="40" t="n">
        <f aca="false">D21-E21</f>
        <v>12919.9386614173</v>
      </c>
      <c r="H21" s="68" t="n">
        <f aca="false">C21</f>
        <v>3.04</v>
      </c>
      <c r="I21" s="18" t="n">
        <f aca="false">H21/H17</f>
        <v>0.149606299212598</v>
      </c>
    </row>
    <row r="22" s="18" customFormat="true" ht="15" hidden="false" customHeight="false" outlineLevel="0" collapsed="false">
      <c r="A22" s="113" t="s">
        <v>31</v>
      </c>
      <c r="B22" s="141" t="s">
        <v>100</v>
      </c>
      <c r="C22" s="30" t="n">
        <v>150</v>
      </c>
      <c r="D22" s="31" t="n">
        <v>205160</v>
      </c>
      <c r="E22" s="31" t="n">
        <v>239836.52</v>
      </c>
      <c r="F22" s="31" t="n">
        <f aca="false">D22</f>
        <v>205160</v>
      </c>
      <c r="G22" s="32" t="n">
        <f aca="false">D22-E22</f>
        <v>-34676.52</v>
      </c>
      <c r="H22" s="68" t="n">
        <f aca="false">C22</f>
        <v>150</v>
      </c>
    </row>
    <row r="23" s="117" customFormat="true" ht="14.25" hidden="false" customHeight="false" outlineLevel="0" collapsed="false">
      <c r="A23" s="56" t="s">
        <v>33</v>
      </c>
      <c r="B23" s="42" t="s">
        <v>32</v>
      </c>
      <c r="C23" s="43" t="n">
        <v>4.36</v>
      </c>
      <c r="D23" s="32" t="n">
        <v>615191.29</v>
      </c>
      <c r="E23" s="32" t="n">
        <v>603315.41</v>
      </c>
      <c r="F23" s="31" t="n">
        <f aca="false">D23</f>
        <v>615191.29</v>
      </c>
      <c r="G23" s="32" t="n">
        <f aca="false">D23-E23</f>
        <v>11875.88</v>
      </c>
    </row>
    <row r="24" s="117" customFormat="true" ht="14.25" hidden="false" customHeight="fals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43" t="n">
        <v>5</v>
      </c>
      <c r="D25" s="32" t="n">
        <v>537338.61</v>
      </c>
      <c r="E25" s="32" t="n">
        <v>515236.16</v>
      </c>
      <c r="F25" s="45" t="n">
        <f aca="false">F41</f>
        <v>39102.5716</v>
      </c>
      <c r="G25" s="32" t="n">
        <f aca="false">D25-E25</f>
        <v>22102.45</v>
      </c>
    </row>
    <row r="26" s="117" customFormat="true" ht="14.25" hidden="false" customHeight="false" outlineLevel="0" collapsed="false">
      <c r="A26" s="56" t="s">
        <v>40</v>
      </c>
      <c r="B26" s="29" t="s">
        <v>41</v>
      </c>
      <c r="C26" s="30" t="n">
        <v>0</v>
      </c>
      <c r="D26" s="32"/>
      <c r="E26" s="32" t="n">
        <v>0</v>
      </c>
      <c r="F26" s="45" t="n">
        <f aca="false">D26</f>
        <v>0</v>
      </c>
      <c r="G26" s="32" t="n">
        <f aca="false">D26-E26</f>
        <v>0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30"/>
      <c r="D27" s="32" t="n">
        <f aca="false">SUM(D28:D31)</f>
        <v>7865384.91</v>
      </c>
      <c r="E27" s="32" t="n">
        <f aca="false">SUM(E28:E31)</f>
        <v>7726930.63</v>
      </c>
      <c r="F27" s="32" t="n">
        <f aca="false">SUM(F28:F31)</f>
        <v>7865384.91</v>
      </c>
      <c r="G27" s="32" t="n">
        <f aca="false">D27-E27</f>
        <v>138454.28</v>
      </c>
      <c r="M27" s="165"/>
    </row>
    <row r="28" s="117" customFormat="tru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54" t="n">
        <v>530132.42</v>
      </c>
      <c r="E28" s="54" t="n">
        <v>511889.91</v>
      </c>
      <c r="F28" s="142" t="n">
        <f aca="false">D28</f>
        <v>530132.42</v>
      </c>
      <c r="G28" s="40" t="n">
        <f aca="false">D28-E28</f>
        <v>18242.5100000001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54" t="n">
        <v>1278512.01</v>
      </c>
      <c r="E29" s="54" t="n">
        <v>1260276.67</v>
      </c>
      <c r="F29" s="142" t="n">
        <f aca="false">D29</f>
        <v>1278512.01</v>
      </c>
      <c r="G29" s="40" t="n">
        <f aca="false">D29-E29</f>
        <v>18235.3400000001</v>
      </c>
    </row>
    <row r="30" customFormat="false" ht="15" hidden="false" customHeight="false" outlineLevel="0" collapsed="false">
      <c r="A30" s="52" t="s">
        <v>48</v>
      </c>
      <c r="B30" s="37" t="s">
        <v>49</v>
      </c>
      <c r="C30" s="55" t="n">
        <v>246.81</v>
      </c>
      <c r="D30" s="54" t="n">
        <v>1752864</v>
      </c>
      <c r="E30" s="54" t="n">
        <v>1705476.72</v>
      </c>
      <c r="F30" s="142" t="n">
        <f aca="false">D30</f>
        <v>1752864</v>
      </c>
      <c r="G30" s="40" t="n">
        <f aca="false">D30-E30</f>
        <v>47387.28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54" t="n">
        <v>4303876.48</v>
      </c>
      <c r="E31" s="54" t="n">
        <v>4249287.33</v>
      </c>
      <c r="F31" s="142" t="n">
        <f aca="false">D31</f>
        <v>4303876.48</v>
      </c>
      <c r="G31" s="40" t="n">
        <f aca="false">D31-E31</f>
        <v>54589.1500000004</v>
      </c>
    </row>
    <row r="32" s="66" customFormat="true" ht="28.5" hidden="true" customHeight="true" outlineLevel="1" collapsed="false">
      <c r="A32" s="56" t="s">
        <v>52</v>
      </c>
      <c r="B32" s="57" t="s">
        <v>53</v>
      </c>
      <c r="C32" s="166"/>
      <c r="D32" s="59" t="n">
        <f aca="false">1000+1800</f>
        <v>2800</v>
      </c>
      <c r="E32" s="59" t="n">
        <f aca="false">1800</f>
        <v>1800</v>
      </c>
      <c r="F32" s="60" t="n">
        <v>37560</v>
      </c>
      <c r="G32" s="32" t="n">
        <f aca="false">D32-E32</f>
        <v>1000</v>
      </c>
      <c r="H32" s="65"/>
      <c r="I32" s="65" t="s">
        <v>115</v>
      </c>
      <c r="J32" s="65"/>
    </row>
    <row r="33" s="66" customFormat="true" ht="18.75" hidden="true" customHeight="true" outlineLevel="1" collapsed="false">
      <c r="A33" s="61"/>
      <c r="B33" s="62"/>
      <c r="C33" s="63" t="s">
        <v>54</v>
      </c>
      <c r="D33" s="63"/>
      <c r="E33" s="63"/>
      <c r="F33" s="63"/>
      <c r="G33" s="59" t="n">
        <f aca="false">E32-(E32*15%)-F32</f>
        <v>-36030</v>
      </c>
      <c r="H33" s="65"/>
      <c r="I33" s="65"/>
      <c r="J33" s="65"/>
    </row>
    <row r="34" s="66" customFormat="true" ht="18.7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898536.35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747565.0698</v>
      </c>
      <c r="H37" s="17"/>
      <c r="I37" s="17"/>
      <c r="M37" s="68"/>
    </row>
    <row r="38" customFormat="false" ht="26.25" hidden="false" customHeight="true" outlineLevel="0" collapsed="false">
      <c r="A38" s="5" t="s">
        <v>65</v>
      </c>
      <c r="B38" s="5"/>
      <c r="C38" s="5"/>
      <c r="D38" s="5"/>
      <c r="E38" s="5"/>
      <c r="F38" s="5"/>
      <c r="G38" s="5"/>
      <c r="H38" s="5"/>
      <c r="I38" s="5"/>
    </row>
    <row r="39" customFormat="false" ht="7.5" hidden="false" customHeight="true" outlineLevel="0" collapsed="false"/>
    <row r="40" s="126" customFormat="true" ht="28.5" hidden="false" customHeight="true" outlineLevel="0" collapsed="false">
      <c r="A40" s="123" t="s">
        <v>14</v>
      </c>
      <c r="B40" s="167" t="s">
        <v>66</v>
      </c>
      <c r="C40" s="168"/>
      <c r="D40" s="123" t="s">
        <v>67</v>
      </c>
      <c r="E40" s="123" t="s">
        <v>68</v>
      </c>
      <c r="F40" s="123" t="s">
        <v>69</v>
      </c>
      <c r="G40" s="123"/>
    </row>
    <row r="41" s="84" customFormat="true" ht="13.5" hidden="false" customHeight="true" outlineLevel="0" collapsed="false">
      <c r="A41" s="81" t="s">
        <v>70</v>
      </c>
      <c r="B41" s="148" t="s">
        <v>71</v>
      </c>
      <c r="C41" s="148"/>
      <c r="D41" s="81"/>
      <c r="E41" s="81"/>
      <c r="F41" s="83" t="n">
        <f aca="false">SUM(F42:G46)</f>
        <v>39102.5716</v>
      </c>
      <c r="G41" s="83"/>
    </row>
    <row r="42" customFormat="false" ht="15.75" hidden="false" customHeight="true" outlineLevel="0" collapsed="false">
      <c r="A42" s="52" t="s">
        <v>23</v>
      </c>
      <c r="B42" s="169" t="s">
        <v>116</v>
      </c>
      <c r="C42" s="169"/>
      <c r="D42" s="151" t="s">
        <v>92</v>
      </c>
      <c r="E42" s="151" t="n">
        <v>2.15</v>
      </c>
      <c r="F42" s="170" t="n">
        <v>10124.55</v>
      </c>
      <c r="G42" s="170"/>
    </row>
    <row r="43" customFormat="false" ht="17.25" hidden="false" customHeight="true" outlineLevel="0" collapsed="false">
      <c r="A43" s="52" t="s">
        <v>25</v>
      </c>
      <c r="B43" s="169" t="s">
        <v>117</v>
      </c>
      <c r="C43" s="169"/>
      <c r="D43" s="151" t="s">
        <v>90</v>
      </c>
      <c r="E43" s="151" t="n">
        <v>2</v>
      </c>
      <c r="F43" s="170" t="n">
        <v>13422.22</v>
      </c>
      <c r="G43" s="170"/>
    </row>
    <row r="44" customFormat="false" ht="14.45" hidden="false" customHeight="true" outlineLevel="0" collapsed="false">
      <c r="A44" s="52" t="s">
        <v>27</v>
      </c>
      <c r="B44" s="169" t="s">
        <v>118</v>
      </c>
      <c r="C44" s="169"/>
      <c r="D44" s="151" t="s">
        <v>73</v>
      </c>
      <c r="E44" s="151" t="n">
        <v>0.0225</v>
      </c>
      <c r="F44" s="170" t="n">
        <v>10403.44</v>
      </c>
      <c r="G44" s="170"/>
    </row>
    <row r="45" customFormat="false" ht="15.75" hidden="false" customHeight="true" outlineLevel="0" collapsed="false">
      <c r="A45" s="52" t="s">
        <v>29</v>
      </c>
      <c r="B45" s="169"/>
      <c r="C45" s="169"/>
      <c r="D45" s="151"/>
      <c r="E45" s="151"/>
      <c r="F45" s="170"/>
      <c r="G45" s="170"/>
    </row>
    <row r="46" customFormat="false" ht="15" hidden="false" customHeight="true" outlineLevel="0" collapsed="false">
      <c r="A46" s="52" t="s">
        <v>95</v>
      </c>
      <c r="B46" s="91" t="s">
        <v>96</v>
      </c>
      <c r="C46" s="92"/>
      <c r="D46" s="171"/>
      <c r="E46" s="171"/>
      <c r="F46" s="172" t="n">
        <f aca="false">E25*1%</f>
        <v>5152.3616</v>
      </c>
      <c r="G46" s="172"/>
    </row>
    <row r="47" customFormat="false" ht="12.75" hidden="false" customHeight="true" outlineLevel="0" collapsed="false">
      <c r="A47" s="119"/>
      <c r="B47" s="173"/>
      <c r="C47" s="173"/>
      <c r="D47" s="173"/>
      <c r="E47" s="173"/>
      <c r="F47" s="174"/>
      <c r="G47" s="174"/>
    </row>
    <row r="48" customFormat="false" ht="12.75" hidden="false" customHeight="true" outlineLevel="0" collapsed="false">
      <c r="A48" s="119"/>
      <c r="B48" s="173"/>
      <c r="C48" s="173"/>
      <c r="D48" s="173"/>
      <c r="E48" s="173"/>
      <c r="F48" s="174"/>
      <c r="G48" s="174"/>
    </row>
    <row r="49" s="18" customFormat="true" ht="6.75" hidden="false" customHeight="true" outlineLevel="0" collapsed="false"/>
    <row r="50" s="18" customFormat="true" ht="15" hidden="false" customHeight="false" outlineLevel="0" collapsed="false">
      <c r="A50" s="6" t="s">
        <v>75</v>
      </c>
      <c r="C50" s="18" t="s">
        <v>76</v>
      </c>
      <c r="F50" s="18" t="s">
        <v>77</v>
      </c>
    </row>
    <row r="51" s="18" customFormat="true" ht="9" hidden="false" customHeight="true" outlineLevel="0" collapsed="false"/>
    <row r="52" s="18" customFormat="true" ht="13.5" hidden="false" customHeight="true" outlineLevel="0" collapsed="false">
      <c r="F52" s="99" t="s">
        <v>119</v>
      </c>
    </row>
    <row r="53" s="18" customFormat="true" ht="13.5" hidden="false" customHeight="true" outlineLevel="0" collapsed="false">
      <c r="A53" s="18" t="s">
        <v>79</v>
      </c>
    </row>
    <row r="54" s="18" customFormat="true" ht="15" hidden="false" customHeight="false" outlineLevel="0" collapsed="false">
      <c r="C54" s="156" t="s">
        <v>80</v>
      </c>
      <c r="E54" s="156"/>
      <c r="F54" s="156"/>
      <c r="G54" s="156"/>
    </row>
    <row r="55" s="18" customFormat="true" ht="15" hidden="false" customHeight="false" outlineLevel="0" collapsed="false"/>
    <row r="56" s="18" customFormat="true" ht="15" hidden="false" customHeight="false" outlineLevel="0" collapsed="false"/>
  </sheetData>
  <mergeCells count="23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8:I38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F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99"/>
    <col collapsed="false" customWidth="true" hidden="false" outlineLevel="0" max="2" min="2" style="101" width="41.7"/>
    <col collapsed="false" customWidth="true" hidden="false" outlineLevel="0" max="3" min="3" style="101" width="12.85"/>
    <col collapsed="false" customWidth="true" hidden="false" outlineLevel="0" max="5" min="4" style="101" width="12.7"/>
    <col collapsed="false" customWidth="true" hidden="false" outlineLevel="0" max="6" min="6" style="101" width="14.99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9.7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7" s="18" customFormat="true" ht="15" hidden="false" customHeight="false" outlineLevel="0" collapsed="false">
      <c r="A7" s="18" t="s">
        <v>4</v>
      </c>
      <c r="F7" s="99" t="s">
        <v>407</v>
      </c>
    </row>
    <row r="8" s="18" customFormat="true" ht="15" hidden="false" customHeight="false" outlineLevel="0" collapsed="false">
      <c r="A8" s="18" t="s">
        <v>6</v>
      </c>
      <c r="F8" s="138" t="s">
        <v>408</v>
      </c>
      <c r="I8" s="139"/>
      <c r="J8" s="157" t="n">
        <v>4814.69</v>
      </c>
      <c r="K8" s="210" t="n">
        <f aca="false">I8+J8+I9</f>
        <v>4814.69</v>
      </c>
    </row>
    <row r="9" s="18" customFormat="true" ht="15" hidden="false" customHeight="false" outlineLevel="0" collapsed="false">
      <c r="I9" s="139"/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10.5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24" t="n">
        <f aca="false">'[1]Труда 6 дробь 1'!$G$38</f>
        <v>324194.7978</v>
      </c>
      <c r="H14" s="17"/>
      <c r="I14" s="17"/>
    </row>
    <row r="15" s="18" customFormat="true" ht="8.2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8" customFormat="true" ht="15" hidden="false" customHeight="false" outlineLevel="0" collapsed="false">
      <c r="A17" s="113" t="s">
        <v>21</v>
      </c>
      <c r="B17" s="56" t="s">
        <v>22</v>
      </c>
      <c r="C17" s="334" t="n">
        <v>20.32</v>
      </c>
      <c r="D17" s="31" t="n">
        <v>893708.02</v>
      </c>
      <c r="E17" s="31" t="n">
        <v>868623.79</v>
      </c>
      <c r="F17" s="31" t="n">
        <f aca="false">D17</f>
        <v>893708.02</v>
      </c>
      <c r="G17" s="32" t="n">
        <f aca="false">D17-E17</f>
        <v>25084.23</v>
      </c>
      <c r="H17" s="41" t="n">
        <f aca="false">C17</f>
        <v>20.32</v>
      </c>
      <c r="I17" s="115"/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52176.660885827</v>
      </c>
      <c r="E18" s="39" t="n">
        <f aca="false">E17*I18</f>
        <v>147905.428809055</v>
      </c>
      <c r="F18" s="39" t="n">
        <f aca="false">D18</f>
        <v>152176.660885827</v>
      </c>
      <c r="G18" s="40" t="n">
        <f aca="false">D18-E18</f>
        <v>4271.23207677165</v>
      </c>
      <c r="H18" s="41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74329.0626870079</v>
      </c>
      <c r="E19" s="39" t="n">
        <f aca="false">E17*I19</f>
        <v>72242.8250541339</v>
      </c>
      <c r="F19" s="39" t="n">
        <f aca="false">D19</f>
        <v>74329.0626870079</v>
      </c>
      <c r="G19" s="40" t="n">
        <f aca="false">D19-E19</f>
        <v>2086.23763287402</v>
      </c>
      <c r="H19" s="41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94560.6418799213</v>
      </c>
      <c r="E20" s="39" t="n">
        <f aca="false">E17*I20</f>
        <v>91906.5525836614</v>
      </c>
      <c r="F20" s="39" t="n">
        <f aca="false">D20</f>
        <v>94560.6418799213</v>
      </c>
      <c r="G20" s="40" t="n">
        <f aca="false">D20-E20</f>
        <v>2654.08929625984</v>
      </c>
      <c r="H20" s="41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33704.349448819</v>
      </c>
      <c r="E21" s="39" t="n">
        <f aca="false">E17*I21</f>
        <v>129951.590629921</v>
      </c>
      <c r="F21" s="39" t="n">
        <f aca="false">D21</f>
        <v>133704.349448819</v>
      </c>
      <c r="G21" s="40" t="n">
        <f aca="false">D21-E21</f>
        <v>3752.75881889764</v>
      </c>
      <c r="H21" s="41" t="n">
        <f aca="false">C21</f>
        <v>3.04</v>
      </c>
      <c r="I21" s="18" t="n">
        <f aca="false">H21/H17</f>
        <v>0.149606299212598</v>
      </c>
    </row>
    <row r="22" customFormat="false" ht="15" hidden="false" customHeight="false" outlineLevel="0" collapsed="false">
      <c r="A22" s="56" t="s">
        <v>31</v>
      </c>
      <c r="B22" s="56" t="s">
        <v>32</v>
      </c>
      <c r="C22" s="43" t="n">
        <v>4.36</v>
      </c>
      <c r="D22" s="32" t="n">
        <v>237063.15</v>
      </c>
      <c r="E22" s="32" t="n">
        <v>232955.86</v>
      </c>
      <c r="F22" s="31" t="n">
        <f aca="false">D22</f>
        <v>237063.15</v>
      </c>
      <c r="G22" s="32" t="n">
        <f aca="false">D22-E22</f>
        <v>4107.29000000001</v>
      </c>
      <c r="H22" s="117"/>
      <c r="I22" s="117"/>
    </row>
    <row r="23" customFormat="false" ht="29.25" hidden="false" customHeight="false" outlineLevel="0" collapsed="false">
      <c r="A23" s="56" t="s">
        <v>33</v>
      </c>
      <c r="B23" s="56" t="s">
        <v>409</v>
      </c>
      <c r="C23" s="43" t="n">
        <v>120</v>
      </c>
      <c r="D23" s="32" t="n">
        <v>66939.08</v>
      </c>
      <c r="E23" s="32" t="n">
        <v>76796.84</v>
      </c>
      <c r="F23" s="32" t="n">
        <f aca="false">D23</f>
        <v>66939.08</v>
      </c>
      <c r="G23" s="32" t="n">
        <f aca="false">D23-E23</f>
        <v>-9857.76</v>
      </c>
      <c r="H23" s="117"/>
      <c r="I23" s="117"/>
    </row>
    <row r="24" customFormat="false" ht="15" hidden="false" customHeight="false" outlineLevel="0" collapsed="false">
      <c r="A24" s="56" t="s">
        <v>35</v>
      </c>
      <c r="B24" s="56" t="s">
        <v>383</v>
      </c>
      <c r="C24" s="43" t="n">
        <v>0</v>
      </c>
      <c r="D24" s="32" t="n">
        <v>0</v>
      </c>
      <c r="E24" s="32" t="n">
        <v>99.33</v>
      </c>
      <c r="F24" s="32" t="n">
        <v>0</v>
      </c>
      <c r="G24" s="32" t="n">
        <f aca="false">D24-E24</f>
        <v>-99.33</v>
      </c>
      <c r="H24" s="117"/>
      <c r="I24" s="117"/>
    </row>
    <row r="25" customFormat="false" ht="15" hidden="false" customHeight="false" outlineLevel="0" collapsed="false">
      <c r="A25" s="56" t="s">
        <v>38</v>
      </c>
      <c r="B25" s="56" t="s">
        <v>39</v>
      </c>
      <c r="C25" s="43" t="n">
        <v>2.01</v>
      </c>
      <c r="D25" s="32" t="n">
        <v>117574.86</v>
      </c>
      <c r="E25" s="32" t="n">
        <v>116359.65</v>
      </c>
      <c r="F25" s="45" t="n">
        <f aca="false">F42</f>
        <v>28159.7065</v>
      </c>
      <c r="G25" s="32" t="n">
        <f aca="false">D25-E25</f>
        <v>1215.21000000001</v>
      </c>
      <c r="H25" s="117"/>
      <c r="I25" s="117"/>
      <c r="M25" s="102"/>
    </row>
    <row r="26" customFormat="false" ht="25.5" hidden="false" customHeight="false" outlineLevel="0" collapsed="false">
      <c r="A26" s="315" t="n">
        <v>6</v>
      </c>
      <c r="B26" s="141" t="s">
        <v>36</v>
      </c>
      <c r="C26" s="43" t="s">
        <v>410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117"/>
      <c r="I26" s="117"/>
    </row>
    <row r="27" customFormat="false" ht="15" hidden="false" customHeight="false" outlineLevel="0" collapsed="false">
      <c r="A27" s="315" t="s">
        <v>42</v>
      </c>
      <c r="B27" s="141" t="s">
        <v>377</v>
      </c>
      <c r="C27" s="43"/>
      <c r="D27" s="32" t="n">
        <v>0</v>
      </c>
      <c r="E27" s="32" t="n">
        <v>154.25</v>
      </c>
      <c r="F27" s="45" t="n">
        <f aca="false">D27</f>
        <v>0</v>
      </c>
      <c r="G27" s="32" t="n">
        <f aca="false">D27-E27</f>
        <v>-154.25</v>
      </c>
      <c r="H27" s="117"/>
      <c r="I27" s="117"/>
    </row>
    <row r="28" customFormat="false" ht="15" hidden="false" customHeight="false" outlineLevel="0" collapsed="false">
      <c r="A28" s="315" t="s">
        <v>52</v>
      </c>
      <c r="B28" s="56" t="s">
        <v>43</v>
      </c>
      <c r="C28" s="43"/>
      <c r="D28" s="32" t="n">
        <f aca="false">SUM(D29:D32)</f>
        <v>3201418.2</v>
      </c>
      <c r="E28" s="32" t="n">
        <f aca="false">SUM(E29:E32)</f>
        <v>3154891.16</v>
      </c>
      <c r="F28" s="32" t="n">
        <f aca="false">SUM(F29:F32)</f>
        <v>3201418.2</v>
      </c>
      <c r="G28" s="32" t="n">
        <f aca="false">D28-E28</f>
        <v>46527.04</v>
      </c>
      <c r="H28" s="117"/>
      <c r="I28" s="117"/>
    </row>
    <row r="29" customFormat="false" ht="15" hidden="false" customHeight="false" outlineLevel="0" collapsed="false">
      <c r="A29" s="316" t="s">
        <v>351</v>
      </c>
      <c r="B29" s="52" t="s">
        <v>338</v>
      </c>
      <c r="C29" s="53" t="n">
        <v>6.54</v>
      </c>
      <c r="D29" s="40" t="n">
        <v>261150.44</v>
      </c>
      <c r="E29" s="40" t="n">
        <v>255379.69</v>
      </c>
      <c r="F29" s="40" t="n">
        <f aca="false">D29</f>
        <v>261150.44</v>
      </c>
      <c r="G29" s="40" t="n">
        <f aca="false">D29-E29</f>
        <v>5770.75</v>
      </c>
    </row>
    <row r="30" customFormat="false" ht="15" hidden="false" customHeight="false" outlineLevel="0" collapsed="false">
      <c r="A30" s="316" t="s">
        <v>352</v>
      </c>
      <c r="B30" s="52" t="s">
        <v>47</v>
      </c>
      <c r="C30" s="53" t="n">
        <v>74.67</v>
      </c>
      <c r="D30" s="40" t="n">
        <v>544878.42</v>
      </c>
      <c r="E30" s="40" t="n">
        <v>538790.35</v>
      </c>
      <c r="F30" s="40" t="n">
        <f aca="false">D30</f>
        <v>544878.42</v>
      </c>
      <c r="G30" s="40" t="n">
        <f aca="false">D30-E30</f>
        <v>6088.07000000007</v>
      </c>
    </row>
    <row r="31" customFormat="false" ht="15" hidden="false" customHeight="false" outlineLevel="0" collapsed="false">
      <c r="A31" s="316" t="s">
        <v>353</v>
      </c>
      <c r="B31" s="52" t="s">
        <v>49</v>
      </c>
      <c r="C31" s="55" t="n">
        <v>246.81</v>
      </c>
      <c r="D31" s="40" t="n">
        <v>704813.66</v>
      </c>
      <c r="E31" s="40" t="n">
        <v>705248.58</v>
      </c>
      <c r="F31" s="40" t="n">
        <f aca="false">D31</f>
        <v>704813.66</v>
      </c>
      <c r="G31" s="40" t="n">
        <f aca="false">D31-E31</f>
        <v>-434.919999999926</v>
      </c>
    </row>
    <row r="32" customFormat="false" ht="15" hidden="false" customHeight="false" outlineLevel="0" collapsed="false">
      <c r="A32" s="316" t="s">
        <v>354</v>
      </c>
      <c r="B32" s="52" t="s">
        <v>51</v>
      </c>
      <c r="C32" s="53" t="n">
        <v>2995.24</v>
      </c>
      <c r="D32" s="40" t="n">
        <v>1690575.68</v>
      </c>
      <c r="E32" s="40" t="n">
        <v>1655472.54</v>
      </c>
      <c r="F32" s="40" t="n">
        <f aca="false">D32</f>
        <v>1690575.68</v>
      </c>
      <c r="G32" s="40" t="n">
        <f aca="false">D32-E32</f>
        <v>35103.1399999999</v>
      </c>
    </row>
    <row r="33" customFormat="false" ht="29.25" hidden="true" customHeight="false" outlineLevel="1" collapsed="false">
      <c r="A33" s="56" t="s">
        <v>397</v>
      </c>
      <c r="B33" s="57" t="s">
        <v>53</v>
      </c>
      <c r="C33" s="212"/>
      <c r="D33" s="49" t="n">
        <f aca="false">1000+1800</f>
        <v>2800</v>
      </c>
      <c r="E33" s="49" t="n">
        <v>1800</v>
      </c>
      <c r="F33" s="49" t="n">
        <v>0</v>
      </c>
      <c r="G33" s="49" t="n">
        <f aca="false">D33-E33</f>
        <v>1000</v>
      </c>
    </row>
    <row r="34" customFormat="false" ht="15" hidden="true" customHeight="true" outlineLevel="1" collapsed="false">
      <c r="A34" s="119"/>
      <c r="B34" s="322"/>
      <c r="C34" s="63" t="s">
        <v>54</v>
      </c>
      <c r="D34" s="63"/>
      <c r="E34" s="63"/>
      <c r="F34" s="63"/>
      <c r="G34" s="59" t="n">
        <f aca="false">E33-(E33*15%)</f>
        <v>1530</v>
      </c>
    </row>
    <row r="35" customFormat="false" ht="1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121"/>
    </row>
    <row r="36" s="66" customFormat="true" ht="14.25" hidden="false" customHeight="false" outlineLevel="0" collapsed="false">
      <c r="A36" s="19" t="s">
        <v>56</v>
      </c>
      <c r="B36" s="19"/>
      <c r="C36" s="19"/>
      <c r="D36" s="24" t="n">
        <v>568763.54</v>
      </c>
      <c r="E36" s="16"/>
      <c r="F36" s="16"/>
      <c r="G36" s="16"/>
      <c r="H36" s="17"/>
      <c r="I36" s="17"/>
      <c r="J36" s="65"/>
    </row>
    <row r="37" s="18" customFormat="true" ht="10.5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412394.7413</v>
      </c>
      <c r="H38" s="17"/>
      <c r="I38" s="17"/>
    </row>
    <row r="39" s="18" customFormat="true" ht="30" hidden="false" customHeight="true" outlineLevel="0" collapsed="false">
      <c r="A39" s="236" t="s">
        <v>65</v>
      </c>
      <c r="B39" s="236"/>
      <c r="C39" s="236"/>
      <c r="D39" s="236"/>
      <c r="E39" s="236"/>
      <c r="F39" s="236"/>
      <c r="G39" s="236"/>
      <c r="H39" s="236"/>
      <c r="I39" s="236"/>
    </row>
    <row r="40" customFormat="false" ht="10.5" hidden="false" customHeight="true" outlineLevel="0" collapsed="false"/>
    <row r="41" customFormat="false" ht="28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  <c r="H41" s="126"/>
      <c r="I41" s="126"/>
    </row>
    <row r="42" s="126" customFormat="true" ht="1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L47)</f>
        <v>28159.7065</v>
      </c>
      <c r="G42" s="83"/>
      <c r="H42" s="84"/>
      <c r="I42" s="84"/>
    </row>
    <row r="43" s="84" customFormat="true" ht="15" hidden="false" customHeight="true" outlineLevel="0" collapsed="false">
      <c r="A43" s="52" t="s">
        <v>23</v>
      </c>
      <c r="B43" s="217" t="s">
        <v>411</v>
      </c>
      <c r="C43" s="217"/>
      <c r="D43" s="229" t="s">
        <v>92</v>
      </c>
      <c r="E43" s="229" t="n">
        <v>0.04</v>
      </c>
      <c r="F43" s="170" t="n">
        <v>13673.14</v>
      </c>
      <c r="G43" s="170"/>
      <c r="H43" s="101"/>
      <c r="I43" s="101"/>
    </row>
    <row r="44" customFormat="false" ht="15" hidden="false" customHeight="true" outlineLevel="0" collapsed="false">
      <c r="A44" s="52" t="s">
        <v>25</v>
      </c>
      <c r="B44" s="150" t="s">
        <v>200</v>
      </c>
      <c r="C44" s="150"/>
      <c r="D44" s="151" t="s">
        <v>92</v>
      </c>
      <c r="E44" s="151" t="n">
        <v>1</v>
      </c>
      <c r="F44" s="170" t="n">
        <v>13322.97</v>
      </c>
      <c r="G44" s="170"/>
    </row>
    <row r="45" customFormat="false" ht="15" hidden="false" customHeight="true" outlineLevel="0" collapsed="false">
      <c r="A45" s="52" t="s">
        <v>27</v>
      </c>
      <c r="B45" s="217"/>
      <c r="C45" s="217"/>
      <c r="D45" s="188"/>
      <c r="E45" s="188"/>
      <c r="F45" s="172"/>
      <c r="G45" s="172"/>
    </row>
    <row r="46" customFormat="false" ht="15" hidden="false" customHeight="true" outlineLevel="0" collapsed="false">
      <c r="A46" s="52" t="s">
        <v>29</v>
      </c>
      <c r="B46" s="217"/>
      <c r="C46" s="217"/>
      <c r="D46" s="188"/>
      <c r="E46" s="335"/>
      <c r="F46" s="172"/>
      <c r="G46" s="172"/>
    </row>
    <row r="47" s="18" customFormat="true" ht="15" hidden="false" customHeight="true" outlineLevel="0" collapsed="false">
      <c r="A47" s="52" t="s">
        <v>95</v>
      </c>
      <c r="B47" s="91" t="s">
        <v>96</v>
      </c>
      <c r="C47" s="92"/>
      <c r="D47" s="188"/>
      <c r="E47" s="188"/>
      <c r="F47" s="172" t="n">
        <f aca="false">E25*1%</f>
        <v>1163.5965</v>
      </c>
      <c r="G47" s="172"/>
    </row>
    <row r="48" s="18" customFormat="true" ht="15" hidden="false" customHeight="false" outlineLevel="0" collapsed="false">
      <c r="H48" s="101"/>
      <c r="I48" s="101"/>
    </row>
    <row r="49" s="18" customFormat="true" ht="15" hidden="false" customHeight="false" outlineLevel="0" collapsed="false">
      <c r="A49" s="6" t="s">
        <v>75</v>
      </c>
      <c r="C49" s="18" t="s">
        <v>76</v>
      </c>
      <c r="F49" s="18" t="s">
        <v>77</v>
      </c>
      <c r="H49" s="101"/>
      <c r="I49" s="101"/>
    </row>
    <row r="50" s="18" customFormat="true" ht="15" hidden="false" customHeight="false" outlineLevel="0" collapsed="false">
      <c r="F50" s="99" t="s">
        <v>119</v>
      </c>
      <c r="H50" s="101"/>
      <c r="I50" s="101"/>
    </row>
    <row r="51" customFormat="false" ht="15" hidden="false" customHeight="false" outlineLevel="0" collapsed="false">
      <c r="A51" s="18" t="s">
        <v>79</v>
      </c>
      <c r="B51" s="18"/>
      <c r="C51" s="18"/>
      <c r="D51" s="18"/>
      <c r="E51" s="18"/>
      <c r="F51" s="18"/>
      <c r="G51" s="18"/>
    </row>
    <row r="52" customFormat="false" ht="15" hidden="false" customHeight="false" outlineLevel="0" collapsed="false">
      <c r="A52" s="18"/>
      <c r="B52" s="18"/>
      <c r="C52" s="156" t="s">
        <v>80</v>
      </c>
      <c r="D52" s="18"/>
      <c r="E52" s="156"/>
      <c r="F52" s="156"/>
      <c r="G52" s="156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</sheetData>
  <mergeCells count="24">
    <mergeCell ref="A1:I1"/>
    <mergeCell ref="A2:K2"/>
    <mergeCell ref="A3:K3"/>
    <mergeCell ref="A5:I5"/>
    <mergeCell ref="A10:I10"/>
    <mergeCell ref="A11:I11"/>
    <mergeCell ref="A12:I12"/>
    <mergeCell ref="C34:F34"/>
    <mergeCell ref="A35:F35"/>
    <mergeCell ref="A36:C36"/>
    <mergeCell ref="A39:I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F47:G4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5" zeroHeight="false" outlineLevelRow="1" outlineLevelCol="2"/>
  <cols>
    <col collapsed="false" customWidth="true" hidden="false" outlineLevel="0" max="1" min="1" style="101" width="4.99"/>
    <col collapsed="false" customWidth="true" hidden="false" outlineLevel="0" max="2" min="2" style="101" width="46.14"/>
    <col collapsed="false" customWidth="true" hidden="false" outlineLevel="0" max="3" min="3" style="101" width="13.41"/>
    <col collapsed="false" customWidth="true" hidden="false" outlineLevel="0" max="4" min="4" style="101" width="15.13"/>
    <col collapsed="false" customWidth="true" hidden="false" outlineLevel="0" max="5" min="5" style="101" width="14.56"/>
    <col collapsed="false" customWidth="true" hidden="false" outlineLevel="0" max="6" min="6" style="101" width="14.99"/>
    <col collapsed="false" customWidth="true" hidden="false" outlineLevel="0" max="7" min="7" style="101" width="13.41"/>
    <col collapsed="false" customWidth="true" hidden="true" outlineLevel="1" max="8" min="8" style="101" width="13.41"/>
    <col collapsed="false" customWidth="true" hidden="true" outlineLevel="2" max="10" min="9" style="101" width="13.41"/>
    <col collapsed="true" customWidth="true" hidden="false" outlineLevel="0" max="11" min="11" style="101" width="14.28"/>
    <col collapsed="false" customWidth="true" hidden="false" outlineLevel="0" max="12" min="12" style="101" width="11.99"/>
    <col collapsed="false" customWidth="true" hidden="false" outlineLevel="0" max="13" min="13" style="101" width="10.13"/>
    <col collapsed="false" customWidth="true" hidden="false" outlineLevel="0" max="14" min="14" style="101" width="11.42"/>
    <col collapsed="false" customWidth="true" hidden="false" outlineLevel="0" max="16" min="15" style="101" width="11.56"/>
    <col collapsed="false" customWidth="true" hidden="false" outlineLevel="0" max="17" min="17" style="101" width="10.41"/>
    <col collapsed="false" customWidth="true" hidden="false" outlineLevel="0" max="18" min="18" style="101" width="11.42"/>
    <col collapsed="false" customWidth="false" hidden="false" outlineLevel="0" max="257" min="19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1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  <c r="J5" s="106"/>
    </row>
    <row r="7" s="18" customFormat="true" ht="15" hidden="false" customHeight="false" outlineLevel="0" collapsed="false">
      <c r="A7" s="18" t="s">
        <v>4</v>
      </c>
      <c r="F7" s="99" t="s">
        <v>412</v>
      </c>
    </row>
    <row r="8" s="18" customFormat="true" ht="15" hidden="false" customHeight="false" outlineLevel="0" collapsed="false">
      <c r="A8" s="18" t="s">
        <v>6</v>
      </c>
      <c r="F8" s="138" t="s">
        <v>413</v>
      </c>
      <c r="H8" s="139" t="n">
        <v>0</v>
      </c>
      <c r="I8" s="157" t="n">
        <v>722.6</v>
      </c>
      <c r="J8" s="210" t="n">
        <f aca="false">H8+I8</f>
        <v>722.6</v>
      </c>
    </row>
    <row r="9" s="18" customFormat="true" ht="15" hidden="false" customHeight="fals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</row>
    <row r="13" s="18" customFormat="true" ht="10.5" hidden="false" customHeight="true" outlineLevel="0" collapsed="false">
      <c r="A13" s="13"/>
      <c r="B13" s="13"/>
      <c r="C13" s="13"/>
      <c r="D13" s="15"/>
      <c r="E13" s="16"/>
      <c r="F13" s="16"/>
      <c r="G13" s="16"/>
      <c r="H13" s="16"/>
      <c r="I13" s="16"/>
      <c r="J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24" t="n">
        <f aca="false">'[1]Труда 9'!$G$35</f>
        <v>-37649.5005</v>
      </c>
      <c r="H14" s="336"/>
      <c r="I14" s="336"/>
      <c r="J14" s="17"/>
    </row>
    <row r="15" s="18" customFormat="true" ht="15" hidden="false" customHeight="fals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  <c r="H16" s="80"/>
      <c r="I16" s="80"/>
    </row>
    <row r="17" s="115" customFormat="true" ht="14.25" hidden="false" customHeight="false" outlineLevel="0" collapsed="false">
      <c r="A17" s="113" t="s">
        <v>21</v>
      </c>
      <c r="B17" s="56" t="s">
        <v>22</v>
      </c>
      <c r="C17" s="180" t="n">
        <v>20.66</v>
      </c>
      <c r="D17" s="31" t="n">
        <v>122512.69</v>
      </c>
      <c r="E17" s="31" t="n">
        <v>114961.93</v>
      </c>
      <c r="F17" s="31" t="n">
        <f aca="false">D17</f>
        <v>122512.69</v>
      </c>
      <c r="G17" s="32" t="n">
        <f aca="false">D17-E17</f>
        <v>7550.76000000001</v>
      </c>
      <c r="H17" s="41" t="n">
        <f aca="false">C17</f>
        <v>20.66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20517.6141045499</v>
      </c>
      <c r="E18" s="39" t="n">
        <f aca="false">E17*I18</f>
        <v>19253.0628170378</v>
      </c>
      <c r="F18" s="39" t="n">
        <f aca="false">D18</f>
        <v>20517.6141045499</v>
      </c>
      <c r="G18" s="40" t="n">
        <f aca="false">D18-E18</f>
        <v>1264.5512875121</v>
      </c>
      <c r="H18" s="41" t="n">
        <f aca="false">C18</f>
        <v>3.46</v>
      </c>
      <c r="I18" s="18" t="n">
        <f aca="false">H18/H17</f>
        <v>0.167473378509197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10021.6092013553</v>
      </c>
      <c r="E19" s="39" t="n">
        <f aca="false">E17*I19</f>
        <v>9403.95264762827</v>
      </c>
      <c r="F19" s="39" t="n">
        <f aca="false">D19</f>
        <v>10021.6092013553</v>
      </c>
      <c r="G19" s="40" t="n">
        <f aca="false">D19-E19</f>
        <v>617.656553727009</v>
      </c>
      <c r="H19" s="41" t="n">
        <f aca="false">C19</f>
        <v>1.69</v>
      </c>
      <c r="I19" s="18" t="n">
        <f aca="false">H19/H17</f>
        <v>0.0818005808325266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15</v>
      </c>
      <c r="D20" s="39" t="n">
        <f aca="false">D17*I20</f>
        <v>6819.43821393998</v>
      </c>
      <c r="E20" s="39" t="n">
        <f aca="false">E17*I20</f>
        <v>6399.13937560503</v>
      </c>
      <c r="F20" s="39" t="n">
        <f aca="false">D20</f>
        <v>6819.43821393998</v>
      </c>
      <c r="G20" s="40" t="n">
        <f aca="false">D20-E20</f>
        <v>420.298838334947</v>
      </c>
      <c r="H20" s="41" t="n">
        <f aca="false">C20</f>
        <v>1.15</v>
      </c>
      <c r="I20" s="18" t="n">
        <f aca="false">H20/H17</f>
        <v>0.0556631171345595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8027.0366698935</v>
      </c>
      <c r="E21" s="39" t="n">
        <f aca="false">E17*I21</f>
        <v>16915.9858276864</v>
      </c>
      <c r="F21" s="39" t="n">
        <f aca="false">D21</f>
        <v>18027.0366698935</v>
      </c>
      <c r="G21" s="40" t="n">
        <f aca="false">D21-E21</f>
        <v>1111.05084220717</v>
      </c>
      <c r="H21" s="41" t="n">
        <f aca="false">C21</f>
        <v>3.04</v>
      </c>
      <c r="I21" s="18" t="n">
        <f aca="false">H21/H17</f>
        <v>0.147144240077444</v>
      </c>
    </row>
    <row r="22" s="117" customFormat="true" ht="15" hidden="false" customHeight="false" outlineLevel="0" collapsed="false">
      <c r="A22" s="56" t="s">
        <v>31</v>
      </c>
      <c r="B22" s="56" t="s">
        <v>32</v>
      </c>
      <c r="C22" s="180" t="n">
        <v>0</v>
      </c>
      <c r="D22" s="32" t="n">
        <v>0</v>
      </c>
      <c r="E22" s="32" t="n">
        <v>0</v>
      </c>
      <c r="F22" s="31" t="n">
        <f aca="false">D22</f>
        <v>0</v>
      </c>
      <c r="G22" s="32" t="n">
        <f aca="false">D22-E22</f>
        <v>0</v>
      </c>
      <c r="H22" s="41" t="n">
        <f aca="false">C22</f>
        <v>0</v>
      </c>
      <c r="I22" s="18" t="n">
        <f aca="false">H22/H17</f>
        <v>0</v>
      </c>
      <c r="K22" s="181"/>
    </row>
    <row r="23" s="117" customFormat="true" ht="14.25" hidden="false" customHeight="false" outlineLevel="0" collapsed="false">
      <c r="A23" s="56" t="s">
        <v>33</v>
      </c>
      <c r="B23" s="56" t="s">
        <v>101</v>
      </c>
      <c r="C23" s="180" t="n">
        <v>0</v>
      </c>
      <c r="D23" s="32" t="n">
        <v>0</v>
      </c>
      <c r="E23" s="32" t="n">
        <v>0</v>
      </c>
      <c r="F23" s="32" t="n">
        <f aca="false">D23</f>
        <v>0</v>
      </c>
      <c r="G23" s="32" t="n">
        <f aca="false">D23-E23</f>
        <v>0</v>
      </c>
      <c r="H23" s="337"/>
      <c r="I23" s="337"/>
    </row>
    <row r="24" s="117" customFormat="true" ht="14.25" hidden="false" customHeight="false" outlineLevel="0" collapsed="false">
      <c r="A24" s="56" t="s">
        <v>35</v>
      </c>
      <c r="B24" s="141" t="s">
        <v>100</v>
      </c>
      <c r="C24" s="184" t="n">
        <v>0</v>
      </c>
      <c r="D24" s="32" t="n">
        <v>0</v>
      </c>
      <c r="E24" s="32" t="n">
        <v>0</v>
      </c>
      <c r="F24" s="32" t="n">
        <f aca="false">D24</f>
        <v>0</v>
      </c>
      <c r="G24" s="32" t="n">
        <f aca="false">D24-E24</f>
        <v>0</v>
      </c>
      <c r="H24" s="337"/>
      <c r="I24" s="337"/>
    </row>
    <row r="25" s="117" customFormat="true" ht="14.25" hidden="false" customHeight="false" outlineLevel="0" collapsed="false">
      <c r="A25" s="56" t="s">
        <v>38</v>
      </c>
      <c r="B25" s="56" t="s">
        <v>39</v>
      </c>
      <c r="C25" s="180" t="n">
        <v>2.04</v>
      </c>
      <c r="D25" s="32" t="n">
        <v>16041.72</v>
      </c>
      <c r="E25" s="32" t="n">
        <v>15388.39</v>
      </c>
      <c r="F25" s="45" t="n">
        <f aca="false">F40</f>
        <v>153.8839</v>
      </c>
      <c r="G25" s="32" t="n">
        <f aca="false">D25-E25</f>
        <v>653.33</v>
      </c>
      <c r="H25" s="337"/>
      <c r="I25" s="337"/>
      <c r="K25" s="181"/>
    </row>
    <row r="26" s="117" customFormat="true" ht="14.25" hidden="false" customHeight="false" outlineLevel="0" collapsed="false">
      <c r="A26" s="56" t="s">
        <v>40</v>
      </c>
      <c r="B26" s="56" t="s">
        <v>36</v>
      </c>
      <c r="C26" s="184" t="n">
        <v>12.54</v>
      </c>
      <c r="D26" s="59" t="n">
        <v>0</v>
      </c>
      <c r="E26" s="59" t="n">
        <v>0</v>
      </c>
      <c r="F26" s="59" t="n">
        <v>0</v>
      </c>
      <c r="G26" s="32" t="n">
        <f aca="false">D26-E26</f>
        <v>0</v>
      </c>
      <c r="H26" s="337"/>
      <c r="I26" s="338"/>
    </row>
    <row r="27" s="117" customFormat="true" ht="14.25" hidden="false" customHeight="false" outlineLevel="0" collapsed="false">
      <c r="A27" s="56" t="s">
        <v>42</v>
      </c>
      <c r="B27" s="56" t="s">
        <v>43</v>
      </c>
      <c r="C27" s="184"/>
      <c r="D27" s="32" t="n">
        <f aca="false">D28+D29+D30+D31</f>
        <v>166513.17</v>
      </c>
      <c r="E27" s="32" t="n">
        <f aca="false">E28+E29+E30+E31</f>
        <v>157530.84</v>
      </c>
      <c r="F27" s="32" t="n">
        <f aca="false">F28+F29+F30+F31</f>
        <v>166513.17</v>
      </c>
      <c r="G27" s="32" t="n">
        <f aca="false">D27-E27</f>
        <v>8982.32999999999</v>
      </c>
      <c r="H27" s="337"/>
      <c r="I27" s="337"/>
      <c r="K27" s="181"/>
    </row>
    <row r="28" customFormat="false" ht="15" hidden="false" customHeight="false" outlineLevel="0" collapsed="false">
      <c r="A28" s="52" t="s">
        <v>44</v>
      </c>
      <c r="B28" s="52" t="s">
        <v>414</v>
      </c>
      <c r="C28" s="53" t="n">
        <v>6.54</v>
      </c>
      <c r="D28" s="40" t="n">
        <v>9430.7</v>
      </c>
      <c r="E28" s="40" t="n">
        <v>9742.17</v>
      </c>
      <c r="F28" s="40" t="n">
        <f aca="false">D28</f>
        <v>9430.7</v>
      </c>
      <c r="G28" s="40" t="n">
        <f aca="false">D28-E28</f>
        <v>-311.469999999999</v>
      </c>
      <c r="H28" s="121"/>
      <c r="I28" s="121"/>
      <c r="Q28" s="339"/>
      <c r="R28" s="339"/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157082.47</v>
      </c>
      <c r="E29" s="282" t="n">
        <v>147788.67</v>
      </c>
      <c r="F29" s="282" t="n">
        <f aca="false">D29</f>
        <v>157082.47</v>
      </c>
      <c r="G29" s="40" t="n">
        <f aca="false">D29-E29</f>
        <v>9293.79999999999</v>
      </c>
      <c r="H29" s="121"/>
      <c r="I29" s="121"/>
      <c r="K29" s="102"/>
      <c r="L29" s="102"/>
      <c r="M29" s="102"/>
    </row>
    <row r="30" customFormat="false" ht="15" hidden="false" customHeight="false" outlineLevel="0" collapsed="false">
      <c r="A30" s="52" t="s">
        <v>48</v>
      </c>
      <c r="B30" s="52" t="s">
        <v>415</v>
      </c>
      <c r="C30" s="55" t="n">
        <v>0</v>
      </c>
      <c r="D30" s="40" t="n">
        <v>0</v>
      </c>
      <c r="E30" s="282" t="n">
        <v>0</v>
      </c>
      <c r="F30" s="282" t="n">
        <f aca="false">D30</f>
        <v>0</v>
      </c>
      <c r="G30" s="40" t="n">
        <f aca="false">D30-E30</f>
        <v>0</v>
      </c>
      <c r="H30" s="121"/>
      <c r="I30" s="121"/>
      <c r="K30" s="102"/>
      <c r="L30" s="102"/>
      <c r="M30" s="102"/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  <c r="H31" s="121"/>
      <c r="I31" s="121"/>
      <c r="K31" s="102"/>
    </row>
    <row r="32" s="66" customFormat="true" ht="15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65"/>
      <c r="H32" s="65"/>
      <c r="I32" s="65"/>
      <c r="J32" s="65"/>
    </row>
    <row r="33" s="18" customFormat="true" ht="15.75" hidden="false" customHeight="true" outlineLevel="0" collapsed="false">
      <c r="A33" s="19" t="s">
        <v>56</v>
      </c>
      <c r="B33" s="19"/>
      <c r="C33" s="19"/>
      <c r="D33" s="24" t="n">
        <v>62719.43</v>
      </c>
      <c r="E33" s="16"/>
      <c r="F33" s="16"/>
      <c r="G33" s="16"/>
      <c r="H33" s="16"/>
      <c r="I33" s="16"/>
      <c r="J33" s="17"/>
    </row>
    <row r="34" s="18" customFormat="true" ht="6.75" hidden="false" customHeight="true" outlineLevel="0" collapsed="false">
      <c r="A34" s="13"/>
      <c r="B34" s="13"/>
      <c r="C34" s="13"/>
      <c r="D34" s="15"/>
      <c r="E34" s="16"/>
      <c r="F34" s="16"/>
      <c r="G34" s="16"/>
      <c r="H34" s="16"/>
      <c r="I34" s="16"/>
      <c r="J34" s="17"/>
    </row>
    <row r="35" s="18" customFormat="true" ht="15.75" hidden="false" customHeight="false" outlineLevel="0" collapsed="false">
      <c r="A35" s="19" t="s">
        <v>416</v>
      </c>
      <c r="B35" s="20"/>
      <c r="C35" s="20"/>
      <c r="D35" s="22"/>
      <c r="E35" s="23"/>
      <c r="F35" s="23"/>
      <c r="G35" s="67" t="n">
        <f aca="false">G14+E25-F25</f>
        <v>-22414.9944</v>
      </c>
      <c r="H35" s="15"/>
      <c r="I35" s="15"/>
      <c r="J35" s="17"/>
      <c r="K35" s="68"/>
    </row>
    <row r="36" s="18" customFormat="true" ht="15" hidden="false" customHeight="false" outlineLevel="0" collapsed="false">
      <c r="A36" s="340"/>
      <c r="B36" s="340"/>
      <c r="C36" s="341"/>
      <c r="D36" s="342"/>
      <c r="E36" s="343"/>
      <c r="F36" s="343"/>
      <c r="G36" s="342"/>
      <c r="H36" s="344"/>
      <c r="I36" s="344"/>
      <c r="J36" s="241"/>
    </row>
    <row r="37" customFormat="false" ht="35.25" hidden="false" customHeight="true" outlineLevel="0" collapsed="false">
      <c r="A37" s="236" t="s">
        <v>65</v>
      </c>
      <c r="B37" s="236"/>
      <c r="C37" s="236"/>
      <c r="D37" s="236"/>
      <c r="E37" s="236"/>
      <c r="F37" s="236"/>
      <c r="G37" s="236"/>
      <c r="H37" s="345"/>
      <c r="I37" s="345"/>
      <c r="J37" s="5"/>
    </row>
    <row r="39" s="126" customFormat="true" ht="28.5" hidden="false" customHeight="true" outlineLevel="0" collapsed="false">
      <c r="A39" s="123" t="s">
        <v>14</v>
      </c>
      <c r="B39" s="124" t="s">
        <v>66</v>
      </c>
      <c r="C39" s="124"/>
      <c r="D39" s="123" t="s">
        <v>67</v>
      </c>
      <c r="E39" s="123" t="s">
        <v>68</v>
      </c>
      <c r="F39" s="123" t="s">
        <v>69</v>
      </c>
      <c r="G39" s="123"/>
      <c r="H39" s="346"/>
      <c r="I39" s="346"/>
    </row>
    <row r="40" s="84" customFormat="true" ht="15" hidden="false" customHeight="true" outlineLevel="0" collapsed="false">
      <c r="A40" s="81" t="s">
        <v>70</v>
      </c>
      <c r="B40" s="127" t="s">
        <v>71</v>
      </c>
      <c r="C40" s="127"/>
      <c r="D40" s="128"/>
      <c r="E40" s="128"/>
      <c r="F40" s="83" t="n">
        <f aca="false">SUM(F41:G44)</f>
        <v>153.8839</v>
      </c>
      <c r="G40" s="83"/>
      <c r="H40" s="346"/>
      <c r="I40" s="346"/>
    </row>
    <row r="41" customFormat="false" ht="15" hidden="false" customHeight="false" outlineLevel="0" collapsed="false">
      <c r="A41" s="52" t="s">
        <v>23</v>
      </c>
      <c r="B41" s="132"/>
      <c r="C41" s="132"/>
      <c r="D41" s="229"/>
      <c r="E41" s="229"/>
      <c r="F41" s="170"/>
      <c r="G41" s="170"/>
      <c r="H41" s="174"/>
      <c r="I41" s="174"/>
    </row>
    <row r="42" customFormat="false" ht="15" hidden="false" customHeight="true" outlineLevel="0" collapsed="false">
      <c r="A42" s="52" t="s">
        <v>25</v>
      </c>
      <c r="B42" s="132"/>
      <c r="C42" s="132"/>
      <c r="D42" s="87"/>
      <c r="E42" s="87"/>
      <c r="F42" s="170"/>
      <c r="G42" s="170"/>
      <c r="H42" s="174"/>
      <c r="I42" s="174"/>
    </row>
    <row r="43" customFormat="false" ht="15" hidden="false" customHeight="true" outlineLevel="0" collapsed="false">
      <c r="A43" s="52" t="s">
        <v>27</v>
      </c>
      <c r="B43" s="132"/>
      <c r="C43" s="132"/>
      <c r="D43" s="87"/>
      <c r="E43" s="87"/>
      <c r="F43" s="170"/>
      <c r="G43" s="170"/>
      <c r="H43" s="174"/>
      <c r="I43" s="174"/>
    </row>
    <row r="44" customFormat="false" ht="15" hidden="false" customHeight="true" outlineLevel="0" collapsed="false">
      <c r="A44" s="52" t="s">
        <v>29</v>
      </c>
      <c r="B44" s="347" t="s">
        <v>96</v>
      </c>
      <c r="C44" s="347"/>
      <c r="D44" s="203"/>
      <c r="E44" s="203"/>
      <c r="F44" s="172" t="n">
        <f aca="false">E25*1%</f>
        <v>153.8839</v>
      </c>
      <c r="G44" s="172"/>
      <c r="H44" s="174"/>
      <c r="I44" s="174"/>
    </row>
    <row r="45" customFormat="false" ht="15" hidden="false" customHeight="false" outlineLevel="0" collapsed="false">
      <c r="A45" s="119"/>
      <c r="B45" s="223"/>
      <c r="C45" s="223"/>
      <c r="D45" s="223"/>
      <c r="E45" s="223"/>
      <c r="F45" s="174"/>
      <c r="G45" s="174"/>
      <c r="H45" s="174"/>
      <c r="I45" s="174"/>
    </row>
    <row r="46" s="18" customFormat="true" ht="15" hidden="false" customHeight="false" outlineLevel="0" collapsed="false"/>
    <row r="47" s="18" customFormat="true" ht="15" hidden="false" customHeight="false" outlineLevel="0" collapsed="false">
      <c r="A47" s="6" t="s">
        <v>75</v>
      </c>
      <c r="C47" s="18" t="s">
        <v>76</v>
      </c>
      <c r="F47" s="18" t="s">
        <v>77</v>
      </c>
    </row>
    <row r="48" s="18" customFormat="true" ht="15" hidden="false" customHeight="false" outlineLevel="0" collapsed="false">
      <c r="F48" s="99" t="s">
        <v>119</v>
      </c>
    </row>
    <row r="49" s="18" customFormat="true" ht="15" hidden="false" customHeight="false" outlineLevel="0" collapsed="false">
      <c r="A49" s="18" t="s">
        <v>79</v>
      </c>
    </row>
    <row r="50" s="18" customFormat="true" ht="15" hidden="false" customHeight="false" outlineLevel="0" collapsed="false">
      <c r="C50" s="156" t="s">
        <v>80</v>
      </c>
      <c r="E50" s="156"/>
      <c r="F50" s="156"/>
      <c r="G50" s="156"/>
      <c r="H50" s="156"/>
      <c r="I50" s="156"/>
    </row>
  </sheetData>
  <mergeCells count="22">
    <mergeCell ref="A1:J1"/>
    <mergeCell ref="A2:J2"/>
    <mergeCell ref="A3:K3"/>
    <mergeCell ref="A5:J5"/>
    <mergeCell ref="A10:J10"/>
    <mergeCell ref="A11:J11"/>
    <mergeCell ref="A12:J12"/>
    <mergeCell ref="A32:F32"/>
    <mergeCell ref="A33:C33"/>
    <mergeCell ref="A37:G37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9" activeCellId="0" sqref="N68:N6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1" width="49.8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true" outlineLevel="1" max="10" min="8" style="1" width="11.56"/>
    <col collapsed="false" customWidth="false" hidden="true" outlineLevel="1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7" s="6" customFormat="true" ht="16.5" hidden="false" customHeight="true" outlineLevel="0" collapsed="false">
      <c r="A7" s="6" t="s">
        <v>4</v>
      </c>
      <c r="F7" s="8" t="s">
        <v>417</v>
      </c>
      <c r="H7" s="8"/>
      <c r="I7" s="8"/>
    </row>
    <row r="8" s="6" customFormat="true" ht="12.75" hidden="false" customHeight="false" outlineLevel="0" collapsed="false">
      <c r="A8" s="6" t="s">
        <v>6</v>
      </c>
      <c r="F8" s="348" t="s">
        <v>418</v>
      </c>
      <c r="H8" s="10" t="n">
        <v>150.7</v>
      </c>
      <c r="I8" s="158" t="n">
        <f aca="false">440.9-H8</f>
        <v>290.2</v>
      </c>
      <c r="J8" s="349" t="n">
        <f aca="false">H8+I8</f>
        <v>440.9</v>
      </c>
      <c r="K8" s="158"/>
    </row>
    <row r="9" s="6" customFormat="true" ht="12.75" hidden="false" customHeight="false" outlineLevel="0" collapsed="false">
      <c r="B9" s="6" t="s">
        <v>230</v>
      </c>
      <c r="F9" s="348" t="s">
        <v>419</v>
      </c>
      <c r="H9" s="10"/>
      <c r="I9" s="158"/>
      <c r="J9" s="349"/>
      <c r="K9" s="158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  <c r="J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24" t="n">
        <f aca="false">'[1]Воронина 16'!$G$36</f>
        <v>45188.5292</v>
      </c>
      <c r="H14" s="17"/>
      <c r="I14" s="17"/>
      <c r="J14" s="17"/>
    </row>
    <row r="15" s="6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34" customFormat="true" ht="14.25" hidden="false" customHeight="false" outlineLevel="0" collapsed="false">
      <c r="A17" s="28" t="s">
        <v>21</v>
      </c>
      <c r="B17" s="56" t="s">
        <v>22</v>
      </c>
      <c r="C17" s="30" t="n">
        <v>20.66</v>
      </c>
      <c r="D17" s="31" t="n">
        <v>50187.02</v>
      </c>
      <c r="E17" s="31" t="n">
        <v>52747.42</v>
      </c>
      <c r="F17" s="31" t="n">
        <f aca="false">D17</f>
        <v>50187.02</v>
      </c>
      <c r="G17" s="32" t="n">
        <f aca="false">D17-E17</f>
        <v>-2560.4</v>
      </c>
      <c r="H17" s="41" t="n">
        <f aca="false">C17</f>
        <v>20.66</v>
      </c>
      <c r="I17" s="41"/>
      <c r="L17" s="33"/>
      <c r="M17" s="35"/>
    </row>
    <row r="18" s="6" customFormat="true" ht="15" hidden="true" customHeight="false" outlineLevel="1" collapsed="false">
      <c r="A18" s="36" t="s">
        <v>23</v>
      </c>
      <c r="B18" s="52" t="s">
        <v>24</v>
      </c>
      <c r="C18" s="38" t="n">
        <v>3.46</v>
      </c>
      <c r="D18" s="39" t="n">
        <f aca="false">D17*J18</f>
        <v>8404.98979670862</v>
      </c>
      <c r="E18" s="39" t="n">
        <f aca="false">E17*J18</f>
        <v>8833.78863504356</v>
      </c>
      <c r="F18" s="39" t="n">
        <f aca="false">D18</f>
        <v>8404.98979670862</v>
      </c>
      <c r="G18" s="40" t="n">
        <f aca="false">D18-E18</f>
        <v>-428.798838334946</v>
      </c>
      <c r="H18" s="41" t="n">
        <f aca="false">C18</f>
        <v>3.46</v>
      </c>
      <c r="I18" s="41"/>
      <c r="J18" s="6" t="n">
        <f aca="false">H18/H17</f>
        <v>0.167473378509197</v>
      </c>
    </row>
    <row r="19" s="6" customFormat="true" ht="15" hidden="true" customHeight="false" outlineLevel="1" collapsed="false">
      <c r="A19" s="36" t="s">
        <v>25</v>
      </c>
      <c r="B19" s="52" t="s">
        <v>26</v>
      </c>
      <c r="C19" s="38" t="n">
        <v>1.69</v>
      </c>
      <c r="D19" s="39" t="n">
        <f aca="false">D17*J19</f>
        <v>4105.32738625363</v>
      </c>
      <c r="E19" s="39" t="n">
        <f aca="false">E17*J19</f>
        <v>4314.76959341723</v>
      </c>
      <c r="F19" s="39" t="n">
        <f aca="false">D19</f>
        <v>4105.32738625363</v>
      </c>
      <c r="G19" s="40" t="n">
        <f aca="false">D19-E19</f>
        <v>-209.442207163601</v>
      </c>
      <c r="H19" s="41" t="n">
        <f aca="false">C19</f>
        <v>1.69</v>
      </c>
      <c r="I19" s="41"/>
      <c r="J19" s="6" t="n">
        <f aca="false">H19/H17</f>
        <v>0.0818005808325266</v>
      </c>
    </row>
    <row r="20" s="6" customFormat="true" ht="15" hidden="true" customHeight="false" outlineLevel="1" collapsed="false">
      <c r="A20" s="36" t="s">
        <v>27</v>
      </c>
      <c r="B20" s="52" t="s">
        <v>28</v>
      </c>
      <c r="C20" s="38" t="n">
        <v>1.69</v>
      </c>
      <c r="D20" s="39" t="n">
        <f aca="false">D17*J20</f>
        <v>4105.32738625363</v>
      </c>
      <c r="E20" s="39" t="n">
        <f aca="false">E17*J20</f>
        <v>4314.76959341723</v>
      </c>
      <c r="F20" s="39" t="n">
        <f aca="false">D20</f>
        <v>4105.32738625363</v>
      </c>
      <c r="G20" s="40" t="n">
        <f aca="false">D20-E20</f>
        <v>-209.442207163601</v>
      </c>
      <c r="H20" s="41" t="n">
        <f aca="false">C20</f>
        <v>1.69</v>
      </c>
      <c r="I20" s="41"/>
      <c r="J20" s="6" t="n">
        <f aca="false">H20/H17</f>
        <v>0.0818005808325266</v>
      </c>
    </row>
    <row r="21" s="6" customFormat="true" ht="15" hidden="true" customHeight="false" outlineLevel="1" collapsed="false">
      <c r="A21" s="36" t="s">
        <v>29</v>
      </c>
      <c r="B21" s="52" t="s">
        <v>30</v>
      </c>
      <c r="C21" s="38" t="n">
        <v>3.04</v>
      </c>
      <c r="D21" s="39" t="n">
        <f aca="false">D17*J21</f>
        <v>7384.7309196515</v>
      </c>
      <c r="E21" s="39" t="n">
        <f aca="false">E17*J21</f>
        <v>7761.47903194579</v>
      </c>
      <c r="F21" s="39" t="n">
        <f aca="false">D21</f>
        <v>7384.7309196515</v>
      </c>
      <c r="G21" s="40" t="n">
        <f aca="false">D21-E21</f>
        <v>-376.748112294289</v>
      </c>
      <c r="H21" s="41" t="n">
        <f aca="false">C21</f>
        <v>3.04</v>
      </c>
      <c r="I21" s="41"/>
      <c r="J21" s="6" t="n">
        <f aca="false">H21/H17</f>
        <v>0.147144240077444</v>
      </c>
    </row>
    <row r="22" s="44" customFormat="true" ht="14.25" hidden="false" customHeight="false" outlineLevel="0" collapsed="false">
      <c r="A22" s="42" t="s">
        <v>31</v>
      </c>
      <c r="B22" s="141" t="s">
        <v>100</v>
      </c>
      <c r="C22" s="180" t="n">
        <v>0</v>
      </c>
      <c r="D22" s="45" t="n">
        <v>0</v>
      </c>
      <c r="E22" s="45" t="n">
        <v>0</v>
      </c>
      <c r="F22" s="45" t="n">
        <v>0</v>
      </c>
      <c r="G22" s="32" t="n">
        <f aca="false">D22-E22</f>
        <v>0</v>
      </c>
      <c r="I22" s="350"/>
    </row>
    <row r="23" s="44" customFormat="true" ht="14.25" hidden="false" customHeight="false" outlineLevel="0" collapsed="false">
      <c r="A23" s="42" t="s">
        <v>33</v>
      </c>
      <c r="B23" s="141" t="s">
        <v>101</v>
      </c>
      <c r="C23" s="180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</row>
    <row r="24" s="44" customFormat="true" ht="14.25" hidden="false" customHeight="false" outlineLevel="0" collapsed="false">
      <c r="A24" s="42" t="s">
        <v>35</v>
      </c>
      <c r="B24" s="141" t="s">
        <v>36</v>
      </c>
      <c r="C24" s="43" t="n">
        <v>12.54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</row>
    <row r="25" s="44" customFormat="true" ht="14.25" hidden="false" customHeight="false" outlineLevel="0" collapsed="false">
      <c r="A25" s="42" t="s">
        <v>38</v>
      </c>
      <c r="B25" s="141" t="s">
        <v>39</v>
      </c>
      <c r="C25" s="180" t="n">
        <v>2.04</v>
      </c>
      <c r="D25" s="45" t="n">
        <f aca="false">6790.68+D26</f>
        <v>9991.55</v>
      </c>
      <c r="E25" s="45" t="n">
        <f aca="false">7168.61+E26</f>
        <v>10125.34</v>
      </c>
      <c r="F25" s="45" t="n">
        <f aca="false">F43</f>
        <v>29773.0734</v>
      </c>
      <c r="G25" s="32" t="n">
        <f aca="false">D25-E25</f>
        <v>-133.790000000001</v>
      </c>
    </row>
    <row r="26" s="44" customFormat="true" ht="14.25" hidden="false" customHeight="false" outlineLevel="0" collapsed="false">
      <c r="A26" s="42"/>
      <c r="B26" s="46" t="s">
        <v>8</v>
      </c>
      <c r="C26" s="47"/>
      <c r="D26" s="48" t="n">
        <v>3200.87</v>
      </c>
      <c r="E26" s="48" t="n">
        <v>2956.73</v>
      </c>
      <c r="F26" s="48"/>
      <c r="G26" s="49" t="n">
        <f aca="false">D26-E26</f>
        <v>244.14</v>
      </c>
    </row>
    <row r="27" s="50" customFormat="true" ht="14.25" hidden="false" customHeight="false" outlineLevel="0" collapsed="false">
      <c r="A27" s="29" t="s">
        <v>40</v>
      </c>
      <c r="B27" s="56" t="s">
        <v>41</v>
      </c>
      <c r="C27" s="184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</row>
    <row r="28" s="50" customFormat="true" ht="14.25" hidden="false" customHeight="false" outlineLevel="0" collapsed="false">
      <c r="A28" s="29" t="s">
        <v>42</v>
      </c>
      <c r="B28" s="56" t="s">
        <v>43</v>
      </c>
      <c r="C28" s="180"/>
      <c r="D28" s="32" t="n">
        <f aca="false">SUM(D29:D32)</f>
        <v>23871.19</v>
      </c>
      <c r="E28" s="32" t="n">
        <f aca="false">SUM(E29:E32)</f>
        <v>32074.95</v>
      </c>
      <c r="F28" s="32" t="n">
        <f aca="false">SUM(F29:F32)</f>
        <v>23871.19</v>
      </c>
      <c r="G28" s="32" t="n">
        <f aca="false">D28-E28</f>
        <v>-8203.76</v>
      </c>
    </row>
    <row r="29" customFormat="false" ht="15" hidden="false" customHeight="false" outlineLevel="0" collapsed="false">
      <c r="A29" s="37" t="s">
        <v>44</v>
      </c>
      <c r="B29" s="52" t="s">
        <v>420</v>
      </c>
      <c r="C29" s="53" t="n">
        <v>6.54</v>
      </c>
      <c r="D29" s="40" t="n">
        <v>4017.16</v>
      </c>
      <c r="E29" s="40" t="n">
        <v>3375.57</v>
      </c>
      <c r="F29" s="40" t="n">
        <f aca="false">D29</f>
        <v>4017.16</v>
      </c>
      <c r="G29" s="40" t="n">
        <f aca="false">D29-E29</f>
        <v>641.59</v>
      </c>
    </row>
    <row r="30" customFormat="false" ht="15" hidden="false" customHeight="false" outlineLevel="0" collapsed="false">
      <c r="A30" s="37" t="s">
        <v>46</v>
      </c>
      <c r="B30" s="52" t="s">
        <v>47</v>
      </c>
      <c r="C30" s="53" t="n">
        <v>74.67</v>
      </c>
      <c r="D30" s="40" t="n">
        <v>19854.03</v>
      </c>
      <c r="E30" s="40" t="n">
        <v>28699.38</v>
      </c>
      <c r="F30" s="40" t="n">
        <f aca="false">D30</f>
        <v>19854.03</v>
      </c>
      <c r="G30" s="40" t="n">
        <f aca="false">D30-E30</f>
        <v>-8845.35</v>
      </c>
    </row>
    <row r="31" customFormat="false" ht="15" hidden="false" customHeight="false" outlineLevel="0" collapsed="false">
      <c r="A31" s="37" t="s">
        <v>48</v>
      </c>
      <c r="B31" s="52" t="s">
        <v>49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37" t="s">
        <v>50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</row>
    <row r="33" s="66" customFormat="true" ht="24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  <c r="J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0</v>
      </c>
      <c r="E34" s="16"/>
      <c r="F34" s="16"/>
      <c r="G34" s="16"/>
      <c r="H34" s="17"/>
      <c r="I34" s="17"/>
      <c r="J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  <c r="J35" s="17"/>
    </row>
    <row r="36" s="66" customFormat="true" ht="14.2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25540.7958</v>
      </c>
      <c r="H36" s="65"/>
      <c r="I36" s="65"/>
      <c r="J36" s="65"/>
    </row>
    <row r="37" s="66" customFormat="true" ht="16.5" hidden="false" customHeight="true" outlineLevel="0" collapsed="false">
      <c r="A37" s="273" t="s">
        <v>308</v>
      </c>
      <c r="B37" s="273"/>
      <c r="C37" s="317"/>
      <c r="D37" s="317"/>
      <c r="E37" s="318"/>
      <c r="F37" s="318"/>
      <c r="G37" s="318"/>
      <c r="H37" s="65"/>
      <c r="I37" s="65"/>
      <c r="J37" s="65"/>
    </row>
    <row r="38" s="66" customFormat="true" ht="16.5" hidden="false" customHeight="true" outlineLevel="0" collapsed="false">
      <c r="A38" s="69" t="s">
        <v>59</v>
      </c>
      <c r="B38" s="69"/>
      <c r="C38" s="70" t="s">
        <v>60</v>
      </c>
      <c r="D38" s="70" t="s">
        <v>61</v>
      </c>
      <c r="E38" s="71" t="s">
        <v>62</v>
      </c>
      <c r="F38" s="72" t="s">
        <v>63</v>
      </c>
      <c r="G38" s="71" t="s">
        <v>64</v>
      </c>
      <c r="H38" s="65"/>
      <c r="I38" s="65"/>
      <c r="J38" s="65"/>
    </row>
    <row r="39" s="66" customFormat="true" ht="15" hidden="false" customHeight="false" outlineLevel="0" collapsed="false">
      <c r="A39" s="69"/>
      <c r="B39" s="69"/>
      <c r="C39" s="186" t="n">
        <v>150.7</v>
      </c>
      <c r="D39" s="74" t="n">
        <f aca="false">E39/C39/12</f>
        <v>15.15</v>
      </c>
      <c r="E39" s="186" t="n">
        <f aca="false">24196.39+3200.87</f>
        <v>27397.26</v>
      </c>
      <c r="F39" s="186" t="n">
        <f aca="false">17613.82+2956.73</f>
        <v>20570.55</v>
      </c>
      <c r="G39" s="74" t="n">
        <f aca="false">E39-F39</f>
        <v>6826.71</v>
      </c>
      <c r="H39" s="65" t="n">
        <f aca="false">C17+C25</f>
        <v>22.7</v>
      </c>
      <c r="I39" s="65" t="n">
        <f aca="false">H39*C39*3</f>
        <v>10262.67</v>
      </c>
      <c r="J39" s="65" t="n">
        <v>27397.26</v>
      </c>
      <c r="K39" s="66" t="n">
        <v>20570.55</v>
      </c>
    </row>
    <row r="40" customFormat="false" ht="23.25" hidden="false" customHeight="true" outlineLevel="0" collapsed="false">
      <c r="A40" s="5" t="s">
        <v>65</v>
      </c>
      <c r="B40" s="5"/>
      <c r="C40" s="5"/>
      <c r="D40" s="5"/>
      <c r="E40" s="5"/>
      <c r="F40" s="5"/>
      <c r="G40" s="5"/>
      <c r="H40" s="147"/>
      <c r="I40" s="147"/>
      <c r="J40" s="147"/>
    </row>
    <row r="42" s="27" customFormat="tru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351"/>
      <c r="I42" s="351"/>
      <c r="J42" s="352"/>
      <c r="K42" s="80"/>
    </row>
    <row r="43" s="84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G50)</f>
        <v>29773.0734</v>
      </c>
      <c r="G43" s="83"/>
      <c r="H43" s="353"/>
      <c r="I43" s="353"/>
      <c r="J43" s="354"/>
      <c r="K43" s="85"/>
    </row>
    <row r="44" customFormat="false" ht="15" hidden="false" customHeight="true" outlineLevel="0" collapsed="false">
      <c r="A44" s="52" t="s">
        <v>23</v>
      </c>
      <c r="B44" s="132" t="s">
        <v>421</v>
      </c>
      <c r="C44" s="132"/>
      <c r="D44" s="229" t="s">
        <v>90</v>
      </c>
      <c r="E44" s="229" t="n">
        <v>1</v>
      </c>
      <c r="F44" s="170" t="n">
        <v>1700</v>
      </c>
      <c r="G44" s="170"/>
      <c r="H44" s="15"/>
      <c r="I44" s="15"/>
      <c r="J44" s="15"/>
      <c r="K44" s="89"/>
    </row>
    <row r="45" customFormat="false" ht="15" hidden="false" customHeight="true" outlineLevel="0" collapsed="false">
      <c r="A45" s="52" t="s">
        <v>25</v>
      </c>
      <c r="B45" s="150" t="s">
        <v>243</v>
      </c>
      <c r="C45" s="150"/>
      <c r="D45" s="151" t="s">
        <v>244</v>
      </c>
      <c r="E45" s="221" t="n">
        <v>30</v>
      </c>
      <c r="F45" s="170" t="n">
        <v>1000</v>
      </c>
      <c r="G45" s="170"/>
      <c r="H45" s="15"/>
      <c r="I45" s="15"/>
      <c r="J45" s="15"/>
      <c r="K45" s="89"/>
    </row>
    <row r="46" customFormat="false" ht="15" hidden="false" customHeight="true" outlineLevel="0" collapsed="false">
      <c r="A46" s="52" t="s">
        <v>27</v>
      </c>
      <c r="B46" s="150" t="s">
        <v>422</v>
      </c>
      <c r="C46" s="150"/>
      <c r="D46" s="151" t="s">
        <v>106</v>
      </c>
      <c r="E46" s="221" t="n">
        <v>1.5</v>
      </c>
      <c r="F46" s="170" t="n">
        <v>2400</v>
      </c>
      <c r="G46" s="170"/>
      <c r="H46" s="15"/>
      <c r="I46" s="15"/>
      <c r="J46" s="15"/>
      <c r="K46" s="89"/>
    </row>
    <row r="47" customFormat="false" ht="15" hidden="false" customHeight="true" outlineLevel="0" collapsed="false">
      <c r="A47" s="52"/>
      <c r="B47" s="150" t="s">
        <v>423</v>
      </c>
      <c r="C47" s="150"/>
      <c r="D47" s="151" t="s">
        <v>244</v>
      </c>
      <c r="E47" s="221" t="n">
        <v>14.35</v>
      </c>
      <c r="F47" s="170" t="n">
        <v>17277.35</v>
      </c>
      <c r="G47" s="170"/>
      <c r="H47" s="15"/>
      <c r="I47" s="15"/>
      <c r="J47" s="15"/>
      <c r="K47" s="89"/>
    </row>
    <row r="48" customFormat="false" ht="15" hidden="false" customHeight="true" outlineLevel="0" collapsed="false">
      <c r="A48" s="52"/>
      <c r="B48" s="150" t="s">
        <v>424</v>
      </c>
      <c r="C48" s="150"/>
      <c r="D48" s="151" t="s">
        <v>90</v>
      </c>
      <c r="E48" s="221" t="n">
        <v>1</v>
      </c>
      <c r="F48" s="170" t="n">
        <v>4994.47</v>
      </c>
      <c r="G48" s="170"/>
      <c r="H48" s="15"/>
      <c r="I48" s="15"/>
      <c r="J48" s="15"/>
      <c r="K48" s="89"/>
    </row>
    <row r="49" customFormat="false" ht="15" hidden="false" customHeight="true" outlineLevel="0" collapsed="false">
      <c r="A49" s="52"/>
      <c r="B49" s="150" t="s">
        <v>425</v>
      </c>
      <c r="C49" s="150"/>
      <c r="D49" s="151" t="s">
        <v>90</v>
      </c>
      <c r="E49" s="221" t="n">
        <v>1</v>
      </c>
      <c r="F49" s="170" t="n">
        <v>2300</v>
      </c>
      <c r="G49" s="170"/>
      <c r="H49" s="15"/>
      <c r="I49" s="15"/>
      <c r="J49" s="15"/>
      <c r="K49" s="89"/>
    </row>
    <row r="50" s="18" customFormat="true" ht="15" hidden="false" customHeight="true" outlineLevel="0" collapsed="false">
      <c r="A50" s="52" t="s">
        <v>29</v>
      </c>
      <c r="B50" s="207" t="s">
        <v>96</v>
      </c>
      <c r="C50" s="208"/>
      <c r="D50" s="230"/>
      <c r="E50" s="230"/>
      <c r="F50" s="172" t="n">
        <f aca="false">E25*1%</f>
        <v>101.2534</v>
      </c>
      <c r="G50" s="172"/>
    </row>
    <row r="51" s="6" customFormat="true" ht="12.75" hidden="false" customHeight="false" outlineLevel="0" collapsed="false"/>
    <row r="52" s="6" customFormat="true" ht="15" hidden="false" customHeight="false" outlineLevel="0" collapsed="false">
      <c r="A52" s="6" t="s">
        <v>75</v>
      </c>
      <c r="B52" s="18"/>
      <c r="C52" s="157" t="s">
        <v>76</v>
      </c>
      <c r="D52" s="18"/>
      <c r="E52" s="18"/>
      <c r="F52" s="18" t="s">
        <v>77</v>
      </c>
      <c r="G52" s="18"/>
    </row>
    <row r="53" customFormat="false" ht="15" hidden="false" customHeight="false" outlineLevel="0" collapsed="false">
      <c r="A53" s="18"/>
      <c r="B53" s="18"/>
      <c r="C53" s="157"/>
      <c r="D53" s="18"/>
      <c r="E53" s="18"/>
      <c r="F53" s="99" t="s">
        <v>119</v>
      </c>
      <c r="G53" s="18"/>
    </row>
    <row r="54" customFormat="false" ht="15" hidden="false" customHeight="false" outlineLevel="0" collapsed="false">
      <c r="A54" s="18" t="s">
        <v>79</v>
      </c>
      <c r="B54" s="18"/>
      <c r="C54" s="157"/>
      <c r="D54" s="18"/>
      <c r="E54" s="18"/>
      <c r="F54" s="18"/>
      <c r="G54" s="18"/>
    </row>
    <row r="55" customFormat="false" ht="15" hidden="false" customHeight="false" outlineLevel="0" collapsed="false">
      <c r="A55" s="18"/>
      <c r="B55" s="18"/>
      <c r="C55" s="355" t="s">
        <v>80</v>
      </c>
      <c r="D55" s="18"/>
      <c r="E55" s="156"/>
      <c r="F55" s="156"/>
      <c r="G55" s="156"/>
    </row>
  </sheetData>
  <mergeCells count="29">
    <mergeCell ref="A1:J1"/>
    <mergeCell ref="A2:J2"/>
    <mergeCell ref="A3:K3"/>
    <mergeCell ref="A5:J5"/>
    <mergeCell ref="A10:J10"/>
    <mergeCell ref="A11:J11"/>
    <mergeCell ref="A12:J12"/>
    <mergeCell ref="A33:F33"/>
    <mergeCell ref="A34:C34"/>
    <mergeCell ref="A37:B37"/>
    <mergeCell ref="A38:B39"/>
    <mergeCell ref="A40:G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85"/>
    <col collapsed="false" customWidth="true" hidden="false" outlineLevel="0" max="2" min="2" style="1" width="50.28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s="6" customFormat="true" ht="16.5" hidden="false" customHeight="true" outlineLevel="0" collapsed="false">
      <c r="A7" s="6" t="s">
        <v>4</v>
      </c>
      <c r="F7" s="8" t="s">
        <v>426</v>
      </c>
      <c r="H7" s="8"/>
    </row>
    <row r="8" s="6" customFormat="true" ht="12.75" hidden="false" customHeight="false" outlineLevel="0" collapsed="false">
      <c r="A8" s="6" t="s">
        <v>6</v>
      </c>
      <c r="F8" s="9" t="s">
        <v>427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19" t="s">
        <v>13</v>
      </c>
      <c r="B13" s="20"/>
      <c r="C13" s="20"/>
      <c r="D13" s="22"/>
      <c r="E13" s="23"/>
      <c r="F13" s="23"/>
      <c r="G13" s="24" t="n">
        <f aca="false">'[1] Яченский пер д.2'!$G$34</f>
        <v>-129439.3086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34" customFormat="true" ht="14.25" hidden="false" customHeight="false" outlineLevel="0" collapsed="false">
      <c r="A16" s="113" t="s">
        <v>21</v>
      </c>
      <c r="B16" s="56" t="s">
        <v>22</v>
      </c>
      <c r="C16" s="30" t="n">
        <v>23.01</v>
      </c>
      <c r="D16" s="31" t="n">
        <v>323685.27</v>
      </c>
      <c r="E16" s="31" t="n">
        <v>319731.88</v>
      </c>
      <c r="F16" s="31" t="n">
        <f aca="false">D16</f>
        <v>323685.27</v>
      </c>
      <c r="G16" s="32" t="n">
        <f aca="false">D16-E16</f>
        <v>3953.39000000001</v>
      </c>
      <c r="H16" s="41" t="n">
        <f aca="false">C16</f>
        <v>23.01</v>
      </c>
      <c r="K16" s="33"/>
      <c r="L16" s="35"/>
    </row>
    <row r="17" s="6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48672.3613298566</v>
      </c>
      <c r="E17" s="39" t="n">
        <f aca="false">E16*I17</f>
        <v>48077.8924293785</v>
      </c>
      <c r="F17" s="39" t="n">
        <f aca="false">D17</f>
        <v>48672.3613298566</v>
      </c>
      <c r="G17" s="40" t="n">
        <f aca="false">D17-E17</f>
        <v>594.468900478052</v>
      </c>
      <c r="H17" s="41" t="n">
        <f aca="false">C17</f>
        <v>3.46</v>
      </c>
      <c r="I17" s="6" t="n">
        <f aca="false">H17/H16</f>
        <v>0.150369404606693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23773.4944067797</v>
      </c>
      <c r="E18" s="39" t="n">
        <f aca="false">E16*I18</f>
        <v>23483.1324293785</v>
      </c>
      <c r="F18" s="39" t="n">
        <f aca="false">D18</f>
        <v>23773.4944067797</v>
      </c>
      <c r="G18" s="40" t="n">
        <f aca="false">D18-E18</f>
        <v>290.361977401131</v>
      </c>
      <c r="H18" s="41" t="n">
        <f aca="false">C18</f>
        <v>1.69</v>
      </c>
      <c r="I18" s="6" t="n">
        <f aca="false">H18/H16</f>
        <v>0.0734463276836158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8" t="n">
        <v>1.69</v>
      </c>
      <c r="D19" s="39" t="n">
        <f aca="false">D16*I19</f>
        <v>23773.4944067797</v>
      </c>
      <c r="E19" s="39" t="n">
        <f aca="false">E16*I19</f>
        <v>23483.1324293785</v>
      </c>
      <c r="F19" s="39" t="n">
        <f aca="false">D19</f>
        <v>23773.4944067797</v>
      </c>
      <c r="G19" s="40" t="n">
        <f aca="false">D19-E19</f>
        <v>290.361977401131</v>
      </c>
      <c r="H19" s="41" t="n">
        <f aca="false">C19</f>
        <v>1.69</v>
      </c>
      <c r="I19" s="6" t="n">
        <f aca="false">H19/H16</f>
        <v>0.0734463276836158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42764.155619296</v>
      </c>
      <c r="E20" s="39" t="n">
        <f aca="false">E16*I20</f>
        <v>42241.8476836158</v>
      </c>
      <c r="F20" s="39" t="n">
        <f aca="false">D20</f>
        <v>42764.155619296</v>
      </c>
      <c r="G20" s="40" t="n">
        <f aca="false">D20-E20</f>
        <v>522.307935680139</v>
      </c>
      <c r="H20" s="41" t="n">
        <f aca="false">C20</f>
        <v>3.04</v>
      </c>
      <c r="I20" s="6" t="n">
        <f aca="false">H20/H16</f>
        <v>0.132116471099522</v>
      </c>
    </row>
    <row r="21" s="44" customFormat="true" ht="14.25" hidden="false" customHeight="false" outlineLevel="0" collapsed="false">
      <c r="A21" s="141" t="s">
        <v>31</v>
      </c>
      <c r="B21" s="56" t="s">
        <v>409</v>
      </c>
      <c r="C21" s="180" t="n">
        <v>120</v>
      </c>
      <c r="D21" s="45" t="n">
        <v>11100</v>
      </c>
      <c r="E21" s="45" t="n">
        <v>13341.93</v>
      </c>
      <c r="F21" s="45" t="n">
        <f aca="false">D21</f>
        <v>11100</v>
      </c>
      <c r="G21" s="32" t="n">
        <f aca="false">D21-E21</f>
        <v>-2241.93</v>
      </c>
    </row>
    <row r="22" s="44" customFormat="true" ht="14.25" hidden="false" customHeight="false" outlineLevel="0" collapsed="false">
      <c r="A22" s="141" t="s">
        <v>33</v>
      </c>
      <c r="B22" s="141" t="s">
        <v>101</v>
      </c>
      <c r="C22" s="180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</row>
    <row r="23" s="44" customFormat="true" ht="14.25" hidden="false" customHeight="false" outlineLevel="0" collapsed="false">
      <c r="A23" s="141" t="s">
        <v>35</v>
      </c>
      <c r="B23" s="141" t="s">
        <v>174</v>
      </c>
      <c r="C23" s="43" t="n">
        <v>0</v>
      </c>
      <c r="D23" s="45" t="n">
        <v>0</v>
      </c>
      <c r="E23" s="45" t="n">
        <v>0</v>
      </c>
      <c r="F23" s="45" t="n">
        <v>0</v>
      </c>
      <c r="G23" s="32" t="n">
        <f aca="false">D23-E23</f>
        <v>0</v>
      </c>
    </row>
    <row r="24" s="44" customFormat="true" ht="14.25" hidden="false" customHeight="false" outlineLevel="0" collapsed="false">
      <c r="A24" s="141" t="s">
        <v>38</v>
      </c>
      <c r="B24" s="141" t="s">
        <v>39</v>
      </c>
      <c r="C24" s="45" t="n">
        <v>2.28</v>
      </c>
      <c r="D24" s="45" t="n">
        <v>39746.46</v>
      </c>
      <c r="E24" s="45" t="n">
        <v>39430.27</v>
      </c>
      <c r="F24" s="45" t="n">
        <f aca="false">F39</f>
        <v>208928.4427</v>
      </c>
      <c r="G24" s="32" t="n">
        <f aca="false">D24-E24</f>
        <v>316.190000000002</v>
      </c>
    </row>
    <row r="25" s="50" customFormat="true" ht="26.25" hidden="false" customHeight="true" outlineLevel="0" collapsed="false">
      <c r="A25" s="56" t="s">
        <v>40</v>
      </c>
      <c r="B25" s="56" t="s">
        <v>36</v>
      </c>
      <c r="C25" s="32" t="s">
        <v>428</v>
      </c>
      <c r="D25" s="32" t="n">
        <v>0</v>
      </c>
      <c r="E25" s="32" t="n">
        <v>0</v>
      </c>
      <c r="F25" s="45" t="n">
        <v>0</v>
      </c>
      <c r="G25" s="32" t="n">
        <f aca="false">D25-E25</f>
        <v>0</v>
      </c>
    </row>
    <row r="26" s="50" customFormat="true" ht="14.25" hidden="false" customHeight="false" outlineLevel="0" collapsed="false">
      <c r="A26" s="56" t="s">
        <v>42</v>
      </c>
      <c r="B26" s="56" t="s">
        <v>43</v>
      </c>
      <c r="C26" s="32"/>
      <c r="D26" s="32" t="n">
        <f aca="false">SUM(D27:D30)</f>
        <v>1031364.09</v>
      </c>
      <c r="E26" s="32" t="n">
        <f aca="false">SUM(E27:E30)</f>
        <v>1020637.17</v>
      </c>
      <c r="F26" s="32" t="n">
        <f aca="false">SUM(F27:F30)</f>
        <v>1031364.09</v>
      </c>
      <c r="G26" s="32" t="n">
        <f aca="false">D26-E26</f>
        <v>10726.9200000002</v>
      </c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10598.85</v>
      </c>
      <c r="E27" s="40" t="n">
        <v>11052.63</v>
      </c>
      <c r="F27" s="40" t="n">
        <f aca="false">D27</f>
        <v>10598.85</v>
      </c>
      <c r="G27" s="40" t="n">
        <f aca="false">D27-E27</f>
        <v>-453.779999999999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391398.7</v>
      </c>
      <c r="E28" s="40" t="n">
        <v>382547.33</v>
      </c>
      <c r="F28" s="40" t="n">
        <f aca="false">D28</f>
        <v>391398.7</v>
      </c>
      <c r="G28" s="40" t="n">
        <f aca="false">D28-E28</f>
        <v>8851.37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0</v>
      </c>
      <c r="D29" s="40" t="n">
        <v>0</v>
      </c>
      <c r="E29" s="40" t="n">
        <v>0</v>
      </c>
      <c r="F29" s="40" t="n">
        <f aca="false">D29</f>
        <v>0</v>
      </c>
      <c r="G29" s="40" t="n">
        <f aca="false">D29-E29</f>
        <v>0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629366.54</v>
      </c>
      <c r="E30" s="40" t="n">
        <v>627037.21</v>
      </c>
      <c r="F30" s="40" t="n">
        <f aca="false">D30</f>
        <v>629366.54</v>
      </c>
      <c r="G30" s="40" t="n">
        <f aca="false">D30-E30</f>
        <v>2329.33000000007</v>
      </c>
    </row>
    <row r="31" s="66" customFormat="true" ht="14.25" hidden="false" customHeight="true" outlineLevel="0" collapsed="false">
      <c r="A31" s="64" t="s">
        <v>55</v>
      </c>
      <c r="B31" s="64"/>
      <c r="C31" s="64"/>
      <c r="D31" s="64"/>
      <c r="E31" s="64"/>
      <c r="F31" s="64"/>
      <c r="G31" s="65"/>
      <c r="H31" s="65"/>
      <c r="I31" s="65"/>
    </row>
    <row r="32" s="18" customFormat="true" ht="15.75" hidden="false" customHeight="true" outlineLevel="0" collapsed="false">
      <c r="A32" s="19" t="s">
        <v>56</v>
      </c>
      <c r="B32" s="19"/>
      <c r="C32" s="19"/>
      <c r="D32" s="24" t="n">
        <v>52951.75</v>
      </c>
      <c r="E32" s="16"/>
      <c r="F32" s="16"/>
      <c r="G32" s="16"/>
      <c r="H32" s="17"/>
      <c r="I32" s="17"/>
    </row>
    <row r="33" s="18" customFormat="true" ht="6" hidden="false" customHeight="true" outlineLevel="0" collapsed="false">
      <c r="A33" s="13"/>
      <c r="B33" s="13"/>
      <c r="C33" s="13"/>
      <c r="D33" s="15"/>
      <c r="E33" s="16"/>
      <c r="F33" s="16"/>
      <c r="G33" s="16"/>
      <c r="H33" s="17"/>
      <c r="I33" s="17"/>
    </row>
    <row r="34" s="18" customFormat="true" ht="15.75" hidden="false" customHeight="false" outlineLevel="0" collapsed="false">
      <c r="A34" s="19" t="s">
        <v>57</v>
      </c>
      <c r="B34" s="20"/>
      <c r="C34" s="20"/>
      <c r="D34" s="22"/>
      <c r="E34" s="23"/>
      <c r="F34" s="23"/>
      <c r="G34" s="67" t="n">
        <f aca="false">G13+E24-F24</f>
        <v>-298937.4813</v>
      </c>
      <c r="H34" s="17"/>
      <c r="I34" s="17"/>
    </row>
    <row r="35" s="66" customFormat="true" ht="9.75" hidden="false" customHeight="true" outlineLevel="0" collapsed="false">
      <c r="A35" s="77"/>
      <c r="B35" s="77"/>
      <c r="C35" s="77"/>
      <c r="D35" s="77"/>
      <c r="E35" s="65"/>
      <c r="F35" s="65"/>
      <c r="G35" s="65"/>
      <c r="H35" s="65"/>
      <c r="I35" s="65"/>
    </row>
    <row r="36" customFormat="false" ht="23.25" hidden="false" customHeight="true" outlineLevel="0" collapsed="false">
      <c r="A36" s="5" t="s">
        <v>65</v>
      </c>
      <c r="B36" s="5"/>
      <c r="C36" s="5"/>
      <c r="D36" s="5"/>
      <c r="E36" s="5"/>
      <c r="F36" s="5"/>
      <c r="G36" s="5"/>
      <c r="H36" s="147"/>
      <c r="I36" s="147"/>
    </row>
    <row r="38" s="27" customFormat="true" ht="37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  <c r="H38" s="351"/>
      <c r="I38" s="352"/>
      <c r="J38" s="80"/>
    </row>
    <row r="39" s="84" customFormat="true" ht="1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F45)</f>
        <v>208928.4427</v>
      </c>
      <c r="G39" s="83"/>
      <c r="H39" s="353"/>
      <c r="I39" s="354"/>
      <c r="J39" s="85"/>
    </row>
    <row r="40" s="6" customFormat="true" ht="15" hidden="false" customHeight="true" outlineLevel="0" collapsed="false">
      <c r="A40" s="52" t="s">
        <v>23</v>
      </c>
      <c r="B40" s="202" t="s">
        <v>96</v>
      </c>
      <c r="C40" s="202"/>
      <c r="D40" s="203"/>
      <c r="E40" s="203"/>
      <c r="F40" s="196" t="n">
        <f aca="false">E24*1%</f>
        <v>394.3027</v>
      </c>
      <c r="G40" s="196"/>
    </row>
    <row r="41" s="6" customFormat="true" ht="15" hidden="false" customHeight="true" outlineLevel="0" collapsed="false">
      <c r="A41" s="52" t="s">
        <v>25</v>
      </c>
      <c r="B41" s="132" t="s">
        <v>429</v>
      </c>
      <c r="C41" s="132"/>
      <c r="D41" s="218" t="s">
        <v>227</v>
      </c>
      <c r="E41" s="218" t="n">
        <v>1.5</v>
      </c>
      <c r="F41" s="170" t="n">
        <v>87441.6</v>
      </c>
      <c r="G41" s="170"/>
    </row>
    <row r="42" s="6" customFormat="true" ht="15" hidden="false" customHeight="true" outlineLevel="0" collapsed="false">
      <c r="A42" s="52" t="s">
        <v>27</v>
      </c>
      <c r="B42" s="132" t="s">
        <v>430</v>
      </c>
      <c r="C42" s="132"/>
      <c r="D42" s="218" t="s">
        <v>227</v>
      </c>
      <c r="E42" s="356" t="n">
        <v>0.621</v>
      </c>
      <c r="F42" s="170" t="n">
        <v>47205.48</v>
      </c>
      <c r="G42" s="170"/>
    </row>
    <row r="43" s="6" customFormat="true" ht="15" hidden="false" customHeight="true" outlineLevel="0" collapsed="false">
      <c r="A43" s="52" t="s">
        <v>29</v>
      </c>
      <c r="B43" s="132" t="s">
        <v>264</v>
      </c>
      <c r="C43" s="132"/>
      <c r="D43" s="218" t="s">
        <v>90</v>
      </c>
      <c r="E43" s="218" t="n">
        <v>10</v>
      </c>
      <c r="F43" s="170" t="n">
        <v>44703.06</v>
      </c>
      <c r="G43" s="170"/>
    </row>
    <row r="44" s="6" customFormat="true" ht="15" hidden="false" customHeight="true" outlineLevel="0" collapsed="false">
      <c r="A44" s="52" t="s">
        <v>95</v>
      </c>
      <c r="B44" s="132" t="s">
        <v>431</v>
      </c>
      <c r="C44" s="132"/>
      <c r="D44" s="229" t="s">
        <v>90</v>
      </c>
      <c r="E44" s="229" t="n">
        <v>1</v>
      </c>
      <c r="F44" s="170" t="n">
        <v>2340</v>
      </c>
      <c r="G44" s="170"/>
    </row>
    <row r="45" s="6" customFormat="true" ht="15" hidden="false" customHeight="true" outlineLevel="0" collapsed="false">
      <c r="A45" s="52" t="s">
        <v>107</v>
      </c>
      <c r="B45" s="202" t="s">
        <v>94</v>
      </c>
      <c r="C45" s="202"/>
      <c r="D45" s="218" t="s">
        <v>90</v>
      </c>
      <c r="E45" s="218" t="n">
        <v>1</v>
      </c>
      <c r="F45" s="193" t="n">
        <v>26844</v>
      </c>
      <c r="G45" s="193"/>
    </row>
    <row r="46" s="6" customFormat="true" ht="12.75" hidden="false" customHeight="false" outlineLevel="0" collapsed="false"/>
    <row r="47" s="18" customFormat="true" ht="15" hidden="false" customHeight="false" outlineLevel="0" collapsed="false">
      <c r="A47" s="6" t="s">
        <v>75</v>
      </c>
      <c r="C47" s="157" t="s">
        <v>76</v>
      </c>
      <c r="F47" s="18" t="s">
        <v>77</v>
      </c>
    </row>
    <row r="48" s="6" customFormat="true" ht="15" hidden="false" customHeight="false" outlineLevel="0" collapsed="false">
      <c r="A48" s="18"/>
      <c r="B48" s="18"/>
      <c r="C48" s="157"/>
      <c r="D48" s="18"/>
      <c r="E48" s="18"/>
      <c r="F48" s="99" t="s">
        <v>119</v>
      </c>
      <c r="G48" s="18"/>
    </row>
    <row r="49" s="6" customFormat="true" ht="15" hidden="false" customHeight="false" outlineLevel="0" collapsed="false">
      <c r="A49" s="18" t="s">
        <v>79</v>
      </c>
      <c r="B49" s="18"/>
      <c r="C49" s="157"/>
      <c r="D49" s="18"/>
      <c r="E49" s="18"/>
      <c r="F49" s="18"/>
      <c r="G49" s="18"/>
      <c r="H49" s="100"/>
      <c r="I49" s="100"/>
    </row>
    <row r="50" s="6" customFormat="true" ht="15" hidden="false" customHeight="false" outlineLevel="0" collapsed="false">
      <c r="A50" s="18"/>
      <c r="B50" s="18"/>
      <c r="C50" s="355" t="s">
        <v>80</v>
      </c>
      <c r="D50" s="18"/>
      <c r="E50" s="156"/>
      <c r="F50" s="156"/>
      <c r="G50" s="156"/>
    </row>
    <row r="51" s="6" customFormat="true" ht="12.75" hidden="false" customHeight="false" outlineLevel="0" collapsed="false"/>
  </sheetData>
  <mergeCells count="26">
    <mergeCell ref="A1:I1"/>
    <mergeCell ref="A2:J2"/>
    <mergeCell ref="A3:K3"/>
    <mergeCell ref="A5:I5"/>
    <mergeCell ref="A9:I9"/>
    <mergeCell ref="A10:I10"/>
    <mergeCell ref="A11:I11"/>
    <mergeCell ref="A31:F31"/>
    <mergeCell ref="A32:C32"/>
    <mergeCell ref="A36:G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85"/>
    <col collapsed="false" customWidth="true" hidden="false" outlineLevel="0" max="2" min="2" style="1" width="48.56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433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434</v>
      </c>
      <c r="H8" s="8"/>
      <c r="J8" s="246" t="n">
        <v>0</v>
      </c>
      <c r="K8" s="6" t="n">
        <v>3070.1</v>
      </c>
      <c r="L8" s="357" t="n">
        <f aca="false">J8+K8</f>
        <v>3070.1</v>
      </c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3.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21.75" hidden="false" customHeight="true" outlineLevel="0" collapsed="false">
      <c r="A12" s="19" t="s">
        <v>163</v>
      </c>
      <c r="B12" s="20"/>
      <c r="C12" s="20"/>
      <c r="D12" s="22"/>
      <c r="E12" s="23"/>
      <c r="F12" s="23"/>
      <c r="G12" s="24" t="n">
        <f aca="false">'[1]Рылеева 3'!$G$36</f>
        <v>98062.79</v>
      </c>
      <c r="H12" s="17"/>
      <c r="I12" s="17"/>
    </row>
    <row r="13" s="18" customFormat="true" ht="15.75" hidden="false" customHeight="false" outlineLevel="0" collapsed="false">
      <c r="A13" s="19" t="s">
        <v>13</v>
      </c>
      <c r="B13" s="20"/>
      <c r="C13" s="20"/>
      <c r="D13" s="22"/>
      <c r="E13" s="23"/>
      <c r="F13" s="23"/>
      <c r="G13" s="24" t="n">
        <f aca="false">'[1]Рылеева 3'!$G$37</f>
        <v>-475948.9373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34" customFormat="true" ht="14.25" hidden="false" customHeight="false" outlineLevel="0" collapsed="false">
      <c r="A16" s="113" t="s">
        <v>21</v>
      </c>
      <c r="B16" s="56" t="s">
        <v>22</v>
      </c>
      <c r="C16" s="30" t="n">
        <v>23.85</v>
      </c>
      <c r="D16" s="31" t="n">
        <v>629877.78</v>
      </c>
      <c r="E16" s="31" t="n">
        <v>575771.33</v>
      </c>
      <c r="F16" s="31" t="n">
        <f aca="false">D16</f>
        <v>629877.78</v>
      </c>
      <c r="G16" s="32" t="n">
        <f aca="false">D16-E16</f>
        <v>54106.4500000001</v>
      </c>
      <c r="H16" s="41" t="n">
        <f aca="false">C16</f>
        <v>23.85</v>
      </c>
      <c r="O16" s="33"/>
      <c r="P16" s="35"/>
    </row>
    <row r="17" s="6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91378.4955471698</v>
      </c>
      <c r="E17" s="39" t="n">
        <f aca="false">E16*I17</f>
        <v>83529.0902222222</v>
      </c>
      <c r="F17" s="39" t="n">
        <f aca="false">D17</f>
        <v>91378.4955471698</v>
      </c>
      <c r="G17" s="40" t="n">
        <f aca="false">D17-E17</f>
        <v>7849.4053249476</v>
      </c>
      <c r="H17" s="41" t="n">
        <f aca="false">C17</f>
        <v>3.46</v>
      </c>
      <c r="I17" s="6" t="n">
        <f aca="false">H17/H16</f>
        <v>0.145073375262055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44632.8489811321</v>
      </c>
      <c r="E18" s="39" t="n">
        <f aca="false">E16*I18</f>
        <v>40798.8908888889</v>
      </c>
      <c r="F18" s="39" t="n">
        <f aca="false">D18</f>
        <v>44632.8489811321</v>
      </c>
      <c r="G18" s="40" t="n">
        <f aca="false">D18-E18</f>
        <v>3833.95809224319</v>
      </c>
      <c r="H18" s="41" t="n">
        <f aca="false">C18</f>
        <v>1.69</v>
      </c>
      <c r="I18" s="6" t="n">
        <f aca="false">H18/H16</f>
        <v>0.0708595387840671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8" t="n">
        <v>2.15</v>
      </c>
      <c r="D19" s="39" t="n">
        <f aca="false">D16*I19</f>
        <v>56781.4350943396</v>
      </c>
      <c r="E19" s="39" t="n">
        <f aca="false">E16*I19</f>
        <v>51903.9144444444</v>
      </c>
      <c r="F19" s="39" t="n">
        <f aca="false">D19</f>
        <v>56781.4350943396</v>
      </c>
      <c r="G19" s="40" t="n">
        <f aca="false">D19-E19</f>
        <v>4877.52064989519</v>
      </c>
      <c r="H19" s="41" t="n">
        <f aca="false">C19</f>
        <v>2.15</v>
      </c>
      <c r="I19" s="6" t="n">
        <f aca="false">H19/H16</f>
        <v>0.090146750524109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80286.3082264151</v>
      </c>
      <c r="E20" s="39" t="n">
        <f aca="false">E16*I20</f>
        <v>73389.7208888889</v>
      </c>
      <c r="F20" s="39" t="n">
        <f aca="false">D20</f>
        <v>80286.3082264151</v>
      </c>
      <c r="G20" s="40" t="n">
        <f aca="false">D20-E20</f>
        <v>6896.58733752622</v>
      </c>
      <c r="H20" s="41" t="n">
        <f aca="false">C20</f>
        <v>3.04</v>
      </c>
      <c r="I20" s="6" t="n">
        <f aca="false">H20/H16</f>
        <v>0.127463312368973</v>
      </c>
    </row>
    <row r="21" s="44" customFormat="true" ht="14.25" hidden="false" customHeight="false" outlineLevel="0" collapsed="false">
      <c r="A21" s="141" t="s">
        <v>31</v>
      </c>
      <c r="B21" s="56" t="s">
        <v>409</v>
      </c>
      <c r="C21" s="180" t="n">
        <v>135</v>
      </c>
      <c r="D21" s="45" t="n">
        <v>99600</v>
      </c>
      <c r="E21" s="45" t="n">
        <v>118947.95</v>
      </c>
      <c r="F21" s="45" t="n">
        <v>0</v>
      </c>
      <c r="G21" s="32" t="n">
        <f aca="false">D21-E21</f>
        <v>-19347.95</v>
      </c>
    </row>
    <row r="22" s="44" customFormat="true" ht="14.25" hidden="false" customHeight="false" outlineLevel="0" collapsed="false">
      <c r="A22" s="141" t="s">
        <v>33</v>
      </c>
      <c r="B22" s="141" t="s">
        <v>101</v>
      </c>
      <c r="C22" s="180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</row>
    <row r="23" s="44" customFormat="true" ht="14.25" hidden="false" customHeight="false" outlineLevel="0" collapsed="false">
      <c r="A23" s="141" t="s">
        <v>35</v>
      </c>
      <c r="B23" s="141" t="s">
        <v>32</v>
      </c>
      <c r="C23" s="43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</row>
    <row r="24" s="44" customFormat="true" ht="14.25" hidden="false" customHeight="false" outlineLevel="0" collapsed="false">
      <c r="A24" s="141" t="s">
        <v>38</v>
      </c>
      <c r="B24" s="141" t="s">
        <v>39</v>
      </c>
      <c r="C24" s="45" t="n">
        <v>2.36</v>
      </c>
      <c r="D24" s="45" t="n">
        <v>81418.62</v>
      </c>
      <c r="E24" s="45" t="n">
        <v>78449.16</v>
      </c>
      <c r="F24" s="45" t="n">
        <f aca="false">F42-F23</f>
        <v>20744.4316</v>
      </c>
      <c r="G24" s="32" t="n">
        <f aca="false">D24-E24</f>
        <v>2969.45999999999</v>
      </c>
    </row>
    <row r="25" s="50" customFormat="true" ht="14.25" hidden="false" customHeight="false" outlineLevel="0" collapsed="false">
      <c r="A25" s="56" t="s">
        <v>40</v>
      </c>
      <c r="B25" s="56" t="s">
        <v>36</v>
      </c>
      <c r="C25" s="32" t="n">
        <v>12.54</v>
      </c>
      <c r="D25" s="32" t="n">
        <v>0</v>
      </c>
      <c r="E25" s="32" t="n">
        <v>0</v>
      </c>
      <c r="F25" s="45" t="n">
        <v>0</v>
      </c>
      <c r="G25" s="32" t="n">
        <f aca="false">D25-E25</f>
        <v>0</v>
      </c>
    </row>
    <row r="26" s="50" customFormat="true" ht="14.25" hidden="false" customHeight="false" outlineLevel="0" collapsed="false">
      <c r="A26" s="56" t="s">
        <v>42</v>
      </c>
      <c r="B26" s="56" t="s">
        <v>43</v>
      </c>
      <c r="C26" s="32"/>
      <c r="D26" s="32" t="n">
        <f aca="false">SUM(D27:D30)</f>
        <v>2718232.17</v>
      </c>
      <c r="E26" s="32" t="n">
        <f aca="false">SUM(E27:E30)</f>
        <v>2609166.1</v>
      </c>
      <c r="F26" s="32" t="n">
        <f aca="false">SUM(F27:F30)</f>
        <v>2718232.17</v>
      </c>
      <c r="G26" s="32" t="n">
        <f aca="false">D26-E26</f>
        <v>109066.07</v>
      </c>
      <c r="N26" s="358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24092.87</v>
      </c>
      <c r="E27" s="40" t="n">
        <v>27467.82</v>
      </c>
      <c r="F27" s="40" t="n">
        <f aca="false">D27</f>
        <v>24092.87</v>
      </c>
      <c r="G27" s="40" t="n">
        <f aca="false">D27-E27</f>
        <v>-3374.95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548836.05</v>
      </c>
      <c r="E28" s="40" t="n">
        <v>512467.25</v>
      </c>
      <c r="F28" s="40" t="n">
        <f aca="false">D28</f>
        <v>548836.05</v>
      </c>
      <c r="G28" s="40" t="n">
        <f aca="false">D28-E28</f>
        <v>36368.8000000001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246.81</v>
      </c>
      <c r="D29" s="40" t="n">
        <v>729478.83</v>
      </c>
      <c r="E29" s="40" t="n">
        <v>691683.12</v>
      </c>
      <c r="F29" s="40" t="n">
        <f aca="false">D29</f>
        <v>729478.83</v>
      </c>
      <c r="G29" s="40" t="n">
        <f aca="false">D29-E29</f>
        <v>37795.71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1415824.42</v>
      </c>
      <c r="E30" s="40" t="n">
        <v>1377547.91</v>
      </c>
      <c r="F30" s="40" t="n">
        <f aca="false">D30</f>
        <v>1415824.42</v>
      </c>
      <c r="G30" s="40" t="n">
        <f aca="false">D30-E30</f>
        <v>38276.51</v>
      </c>
    </row>
    <row r="31" customFormat="false" ht="14.25" hidden="true" customHeight="false" outlineLevel="1" collapsed="false">
      <c r="A31" s="61" t="s">
        <v>52</v>
      </c>
      <c r="B31" s="57" t="s">
        <v>53</v>
      </c>
      <c r="C31" s="212"/>
      <c r="D31" s="49" t="n">
        <v>1800</v>
      </c>
      <c r="E31" s="49" t="n">
        <v>1800</v>
      </c>
      <c r="F31" s="49" t="n">
        <v>0</v>
      </c>
      <c r="G31" s="49" t="n">
        <f aca="false">D31-E31</f>
        <v>0</v>
      </c>
    </row>
    <row r="32" customFormat="false" ht="15" hidden="true" customHeight="true" outlineLevel="1" collapsed="false">
      <c r="A32" s="119"/>
      <c r="B32" s="322"/>
      <c r="C32" s="63" t="s">
        <v>54</v>
      </c>
      <c r="D32" s="63"/>
      <c r="E32" s="63"/>
      <c r="F32" s="63"/>
      <c r="G32" s="59" t="n">
        <f aca="false">E31-(E31*15%)</f>
        <v>1530</v>
      </c>
    </row>
    <row r="33" s="66" customFormat="true" ht="20.2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821984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21.75" hidden="false" customHeight="true" outlineLevel="0" collapsed="false">
      <c r="A36" s="19" t="s">
        <v>166</v>
      </c>
      <c r="B36" s="20"/>
      <c r="C36" s="20"/>
      <c r="D36" s="22"/>
      <c r="E36" s="23"/>
      <c r="F36" s="23"/>
      <c r="G36" s="67" t="n">
        <f aca="false">G12</f>
        <v>98062.79</v>
      </c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3+E24-F24</f>
        <v>-418244.2089</v>
      </c>
      <c r="H37" s="17"/>
      <c r="I37" s="17"/>
    </row>
    <row r="38" s="66" customFormat="true" ht="9.75" hidden="false" customHeight="true" outlineLevel="0" collapsed="false">
      <c r="A38" s="77"/>
      <c r="B38" s="77"/>
      <c r="C38" s="77"/>
      <c r="D38" s="77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28.5" hidden="false" customHeight="true" outlineLevel="0" collapsed="false">
      <c r="A39" s="5" t="s">
        <v>65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1" s="27" customFormat="true" ht="37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  <c r="H41" s="359"/>
      <c r="I41" s="360"/>
      <c r="N41" s="80"/>
    </row>
    <row r="42" s="84" customFormat="true" ht="1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G46)</f>
        <v>20744.4316</v>
      </c>
      <c r="G42" s="83"/>
      <c r="H42" s="361"/>
      <c r="I42" s="362"/>
      <c r="N42" s="85"/>
    </row>
    <row r="43" customFormat="false" ht="15" hidden="false" customHeight="true" outlineLevel="0" collapsed="false">
      <c r="A43" s="52" t="s">
        <v>23</v>
      </c>
      <c r="B43" s="132" t="s">
        <v>207</v>
      </c>
      <c r="C43" s="132"/>
      <c r="D43" s="229" t="s">
        <v>90</v>
      </c>
      <c r="E43" s="229" t="n">
        <v>2</v>
      </c>
      <c r="F43" s="170" t="n">
        <v>19959.94</v>
      </c>
      <c r="G43" s="170"/>
    </row>
    <row r="44" customFormat="false" ht="15" hidden="false" customHeight="true" outlineLevel="0" collapsed="false">
      <c r="A44" s="52" t="s">
        <v>25</v>
      </c>
      <c r="B44" s="150"/>
      <c r="C44" s="150"/>
      <c r="D44" s="229"/>
      <c r="E44" s="229"/>
      <c r="F44" s="170"/>
      <c r="G44" s="170"/>
    </row>
    <row r="45" customFormat="false" ht="15" hidden="false" customHeight="true" outlineLevel="0" collapsed="false">
      <c r="A45" s="52" t="s">
        <v>27</v>
      </c>
      <c r="B45" s="202"/>
      <c r="C45" s="202"/>
      <c r="D45" s="363"/>
      <c r="E45" s="363"/>
      <c r="F45" s="205"/>
      <c r="G45" s="205"/>
    </row>
    <row r="46" s="6" customFormat="true" ht="23.25" hidden="false" customHeight="true" outlineLevel="0" collapsed="false">
      <c r="A46" s="52" t="s">
        <v>29</v>
      </c>
      <c r="B46" s="230" t="s">
        <v>96</v>
      </c>
      <c r="C46" s="230"/>
      <c r="D46" s="230"/>
      <c r="E46" s="230"/>
      <c r="F46" s="172" t="n">
        <f aca="false">E24*1%</f>
        <v>784.4916</v>
      </c>
      <c r="G46" s="172"/>
    </row>
    <row r="47" s="6" customFormat="true" ht="12.75" hidden="false" customHeight="false" outlineLevel="0" collapsed="false"/>
    <row r="48" s="18" customFormat="true" ht="15" hidden="false" customHeight="false" outlineLevel="0" collapsed="false">
      <c r="A48" s="6" t="s">
        <v>75</v>
      </c>
      <c r="C48" s="157" t="s">
        <v>76</v>
      </c>
      <c r="F48" s="18" t="s">
        <v>77</v>
      </c>
    </row>
    <row r="49" s="6" customFormat="true" ht="15" hidden="false" customHeight="false" outlineLevel="0" collapsed="false">
      <c r="A49" s="18"/>
      <c r="B49" s="18"/>
      <c r="C49" s="157"/>
      <c r="D49" s="18"/>
      <c r="E49" s="18"/>
      <c r="F49" s="99" t="s">
        <v>119</v>
      </c>
      <c r="G49" s="18"/>
    </row>
    <row r="50" s="6" customFormat="true" ht="15" hidden="false" customHeight="false" outlineLevel="0" collapsed="false">
      <c r="A50" s="18" t="s">
        <v>79</v>
      </c>
      <c r="B50" s="18"/>
      <c r="C50" s="157"/>
      <c r="D50" s="18"/>
      <c r="E50" s="18"/>
      <c r="F50" s="18"/>
      <c r="G50" s="18"/>
      <c r="H50" s="100"/>
      <c r="I50" s="100"/>
      <c r="J50" s="100"/>
    </row>
    <row r="51" s="6" customFormat="true" ht="15" hidden="false" customHeight="false" outlineLevel="0" collapsed="false">
      <c r="A51" s="18"/>
      <c r="B51" s="18"/>
      <c r="C51" s="355" t="s">
        <v>80</v>
      </c>
      <c r="D51" s="18"/>
      <c r="E51" s="156"/>
      <c r="F51" s="156"/>
      <c r="G51" s="156"/>
    </row>
    <row r="52" s="6" customFormat="true" ht="12.75" hidden="false" customHeight="false" outlineLevel="0" collapsed="false"/>
  </sheetData>
  <mergeCells count="23">
    <mergeCell ref="A1:K1"/>
    <mergeCell ref="A2:K2"/>
    <mergeCell ref="A3:K3"/>
    <mergeCell ref="A5:K5"/>
    <mergeCell ref="A9:K9"/>
    <mergeCell ref="A10:K10"/>
    <mergeCell ref="A11:K11"/>
    <mergeCell ref="C32:F32"/>
    <mergeCell ref="A33:F33"/>
    <mergeCell ref="A34:C34"/>
    <mergeCell ref="A39:K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6.99"/>
    <col collapsed="false" customWidth="true" hidden="false" outlineLevel="0" max="4" min="3" style="1" width="14.85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435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436</v>
      </c>
      <c r="H8" s="10" t="n">
        <f aca="false">247.2+138.9+41.9+64.5+60.5</f>
        <v>553</v>
      </c>
      <c r="I8" s="6" t="n">
        <f aca="false">J8-H8</f>
        <v>3875</v>
      </c>
      <c r="J8" s="357" t="n">
        <v>4428</v>
      </c>
    </row>
    <row r="9" s="6" customFormat="true" ht="12.75" hidden="false" customHeight="false" outlineLevel="0" collapsed="false">
      <c r="B9" s="6" t="s">
        <v>230</v>
      </c>
      <c r="F9" s="9" t="s">
        <v>437</v>
      </c>
      <c r="H9" s="364"/>
      <c r="J9" s="35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140" t="n">
        <f aca="false">'[1]Ломоносова 1'!$G$36</f>
        <v>-157996.563</v>
      </c>
      <c r="H14" s="17"/>
      <c r="I14" s="17"/>
    </row>
    <row r="15" s="6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30" t="n">
        <v>20.32</v>
      </c>
      <c r="D17" s="31" t="n">
        <v>721316.99</v>
      </c>
      <c r="E17" s="31" t="n">
        <v>710241.32</v>
      </c>
      <c r="F17" s="31" t="n">
        <f aca="false">D17</f>
        <v>721316.99</v>
      </c>
      <c r="G17" s="32" t="n">
        <f aca="false">D17-E17</f>
        <v>11075.67</v>
      </c>
      <c r="H17" s="41" t="n">
        <f aca="false">C17</f>
        <v>20.32</v>
      </c>
      <c r="I17" s="34"/>
      <c r="J17" s="34"/>
      <c r="K17" s="34"/>
      <c r="O17" s="41"/>
      <c r="P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22822.67644685</v>
      </c>
      <c r="E18" s="39" t="n">
        <f aca="false">E17*I18</f>
        <v>120936.76019685</v>
      </c>
      <c r="F18" s="39" t="n">
        <f aca="false">D18</f>
        <v>122822.67644685</v>
      </c>
      <c r="G18" s="40" t="s">
        <v>438</v>
      </c>
      <c r="H18" s="41" t="n">
        <f aca="false">C18</f>
        <v>3.46</v>
      </c>
      <c r="I18" s="6" t="n">
        <f aca="false">H18/H17</f>
        <v>0.170275590551181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59991.4228887795</v>
      </c>
      <c r="E19" s="39" t="n">
        <f aca="false">E17*I19</f>
        <v>59070.2672637795</v>
      </c>
      <c r="F19" s="39" t="n">
        <f aca="false">D19</f>
        <v>59991.4228887795</v>
      </c>
      <c r="G19" s="40" t="n">
        <f aca="false">D19-E19</f>
        <v>921.155624999999</v>
      </c>
      <c r="H19" s="41" t="n">
        <f aca="false">C19</f>
        <v>1.69</v>
      </c>
      <c r="I19" s="6" t="n">
        <f aca="false">H19/H17</f>
        <v>0.0831692913385827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76320.4492372047</v>
      </c>
      <c r="E20" s="39" t="n">
        <f aca="false">E17*I20</f>
        <v>75148.5648622047</v>
      </c>
      <c r="F20" s="39" t="n">
        <f aca="false">D20</f>
        <v>76320.4492372047</v>
      </c>
      <c r="G20" s="40" t="n">
        <f aca="false">D20-E20</f>
        <v>1171.88437500001</v>
      </c>
      <c r="H20" s="41" t="n">
        <f aca="false">C20</f>
        <v>2.15</v>
      </c>
      <c r="I20" s="6" t="n">
        <f aca="false">H20/H17</f>
        <v>0.105807086614173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07913.565433071</v>
      </c>
      <c r="E21" s="39" t="n">
        <f aca="false">E17*I21</f>
        <v>106256.575433071</v>
      </c>
      <c r="F21" s="39" t="n">
        <f aca="false">D21</f>
        <v>107913.565433071</v>
      </c>
      <c r="G21" s="40" t="n">
        <f aca="false">D21-E21</f>
        <v>1656.99000000001</v>
      </c>
      <c r="H21" s="41" t="n">
        <f aca="false">C21</f>
        <v>3.04</v>
      </c>
      <c r="I21" s="6" t="n">
        <f aca="false">H21/H17</f>
        <v>0.149606299212598</v>
      </c>
    </row>
    <row r="22" s="366" customFormat="true" ht="28.5" hidden="false" customHeight="false" outlineLevel="0" collapsed="false">
      <c r="A22" s="141" t="s">
        <v>31</v>
      </c>
      <c r="B22" s="141" t="s">
        <v>439</v>
      </c>
      <c r="C22" s="180" t="n">
        <v>150</v>
      </c>
      <c r="D22" s="45" t="n">
        <v>42300</v>
      </c>
      <c r="E22" s="45" t="n">
        <v>49464.4</v>
      </c>
      <c r="F22" s="45" t="n">
        <v>4701.14</v>
      </c>
      <c r="G22" s="32" t="n">
        <f aca="false">D22-E22</f>
        <v>-7164.4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32</v>
      </c>
      <c r="C23" s="180" t="n">
        <v>4.36</v>
      </c>
      <c r="D23" s="45" t="n">
        <v>190164.1</v>
      </c>
      <c r="E23" s="45" t="n">
        <v>188473.88</v>
      </c>
      <c r="F23" s="45" t="n">
        <f aca="false">D23</f>
        <v>190164.1</v>
      </c>
      <c r="G23" s="32" t="n">
        <f aca="false">D23-E23</f>
        <v>1690.22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43" t="n">
        <v>0</v>
      </c>
      <c r="D24" s="45" t="n">
        <v>0</v>
      </c>
      <c r="E24" s="45" t="n">
        <v>0</v>
      </c>
      <c r="F24" s="45" t="n"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45" t="n">
        <v>2.01</v>
      </c>
      <c r="D25" s="45" t="n">
        <f aca="false">94627.8+D26</f>
        <v>106973.3</v>
      </c>
      <c r="E25" s="45" t="n">
        <f aca="false">94034.47+E26</f>
        <v>100110.32</v>
      </c>
      <c r="F25" s="45" t="n">
        <f aca="false">F43</f>
        <v>100838.8632</v>
      </c>
      <c r="G25" s="32" t="n">
        <f aca="false">D25-E25</f>
        <v>6862.98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770.54+6036.62+466.49+409.2+527.87+435.8+470.58+531.96+2437.5+258.94</f>
        <v>12345.5</v>
      </c>
      <c r="E26" s="48" t="n">
        <f aca="false">0+3055.39+424.76+252+589.01+486.28+525.09+484.38+258.94</f>
        <v>6075.85</v>
      </c>
      <c r="F26" s="48"/>
      <c r="G26" s="49" t="n">
        <f aca="false">D26-E26</f>
        <v>6269.65</v>
      </c>
      <c r="H26" s="44"/>
      <c r="I26" s="44"/>
      <c r="J26" s="44"/>
      <c r="K26" s="44"/>
    </row>
    <row r="27" customFormat="false" ht="28.15" hidden="false" customHeight="true" outlineLevel="0" collapsed="false">
      <c r="A27" s="56" t="s">
        <v>40</v>
      </c>
      <c r="B27" s="56" t="s">
        <v>36</v>
      </c>
      <c r="C27" s="32" t="s">
        <v>145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32"/>
      <c r="D28" s="32" t="n">
        <f aca="false">SUM(D29:D32)</f>
        <v>159636.38</v>
      </c>
      <c r="E28" s="32" t="n">
        <f aca="false">SUM(E29:E32)</f>
        <v>149349.23</v>
      </c>
      <c r="F28" s="32" t="n">
        <f aca="false">SUM(F29:F32)</f>
        <v>159636.38</v>
      </c>
      <c r="G28" s="32" t="n">
        <f aca="false">D28-E28</f>
        <v>10287.15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80921.73</v>
      </c>
      <c r="E29" s="40" t="n">
        <v>74896.81</v>
      </c>
      <c r="F29" s="40" t="n">
        <f aca="false">D29</f>
        <v>80921.73</v>
      </c>
      <c r="G29" s="40" t="n">
        <f aca="false">D29-E29</f>
        <v>6024.92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47106.59</v>
      </c>
      <c r="E30" s="40" t="n">
        <v>45271.43</v>
      </c>
      <c r="F30" s="40" t="n">
        <f aca="false">D30</f>
        <v>47106.59</v>
      </c>
      <c r="G30" s="40" t="n">
        <f aca="false">D30-E30</f>
        <v>1835.16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246.81</v>
      </c>
      <c r="D31" s="40" t="n">
        <v>31608.06</v>
      </c>
      <c r="E31" s="40" t="n">
        <v>29180.99</v>
      </c>
      <c r="F31" s="40" t="n">
        <f aca="false">D31</f>
        <v>31608.06</v>
      </c>
      <c r="G31" s="40" t="n">
        <f aca="false">D31-E31</f>
        <v>2427.07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</row>
    <row r="33" s="66" customFormat="true" ht="23.4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70230.21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-158725.1062</v>
      </c>
      <c r="H36" s="17"/>
      <c r="I36" s="17"/>
      <c r="N36" s="68"/>
    </row>
    <row r="37" s="18" customFormat="true" ht="15" hidden="false" customHeight="true" outlineLevel="0" collapsed="false">
      <c r="A37" s="273" t="s">
        <v>308</v>
      </c>
      <c r="B37" s="273"/>
      <c r="C37" s="317"/>
      <c r="D37" s="317"/>
      <c r="E37" s="318"/>
      <c r="F37" s="318"/>
      <c r="G37" s="318"/>
      <c r="H37" s="318"/>
      <c r="I37" s="17"/>
      <c r="N37" s="68"/>
    </row>
    <row r="38" s="18" customFormat="true" ht="15" hidden="false" customHeight="false" outlineLevel="0" collapsed="false">
      <c r="A38" s="69" t="s">
        <v>59</v>
      </c>
      <c r="B38" s="69"/>
      <c r="C38" s="70" t="s">
        <v>60</v>
      </c>
      <c r="D38" s="70" t="s">
        <v>61</v>
      </c>
      <c r="E38" s="71" t="s">
        <v>62</v>
      </c>
      <c r="F38" s="72" t="s">
        <v>63</v>
      </c>
      <c r="G38" s="71" t="s">
        <v>64</v>
      </c>
      <c r="I38" s="17" t="n">
        <f aca="false">22.8*3*H39</f>
        <v>1825.596</v>
      </c>
      <c r="N38" s="68"/>
    </row>
    <row r="39" s="18" customFormat="true" ht="15" hidden="false" customHeight="false" outlineLevel="0" collapsed="false">
      <c r="A39" s="69"/>
      <c r="B39" s="69"/>
      <c r="C39" s="186" t="n">
        <f aca="false">41.9+247.2+22.8+20+25.8+21.3+23+26+125</f>
        <v>553</v>
      </c>
      <c r="D39" s="74" t="n">
        <f aca="false">E39/C39/12</f>
        <v>20.4418444846293</v>
      </c>
      <c r="E39" s="186" t="n">
        <f aca="false">7970.62+770.54+57518.44+6036.62+5052.07+466.49+4431.6+409.2+5716.81+527.87+4719.7+435.8+5096.34+470.58+5761.08+531.96+25267.56+2437.5+1772.36+258.94</f>
        <v>135652.08</v>
      </c>
      <c r="F39" s="186" t="n">
        <f aca="false">3981.36+3055.39+4201.84+424.76+2355.6+252+5702.86+589.01+4708.22+486.28+5083.92+525.09+4791.54+484.38+1772.36+258.94+2031.3+0.7</f>
        <v>40705.55</v>
      </c>
      <c r="G39" s="74" t="n">
        <f aca="false">E39-F39</f>
        <v>94946.53</v>
      </c>
      <c r="H39" s="68" t="n">
        <f aca="false">C17+C23+C25</f>
        <v>26.69</v>
      </c>
      <c r="I39" s="65" t="n">
        <f aca="false">21.3*3*H39</f>
        <v>1705.491</v>
      </c>
      <c r="J39" s="65" t="n">
        <f aca="false">4840.8+5155.5+8741.16+27705.06+5566.92+6244.68+63555.06+6293.04+5518.56+2031.3</f>
        <v>135652.08</v>
      </c>
      <c r="K39" s="65" t="n">
        <f aca="false">2607.6+5194.5+5609.01+6291.87+7036.75+5275.92+4626.6+4063.3</f>
        <v>40705.55</v>
      </c>
      <c r="L39" s="367" t="n">
        <f aca="false">E39-J39</f>
        <v>0</v>
      </c>
      <c r="M39" s="367" t="n">
        <f aca="false">F39-K39</f>
        <v>0</v>
      </c>
    </row>
    <row r="40" s="66" customFormat="true" ht="25.5" hidden="false" customHeight="true" outlineLevel="0" collapsed="false">
      <c r="A40" s="5" t="s">
        <v>6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65"/>
      <c r="M40" s="65"/>
    </row>
    <row r="41" customFormat="false" ht="23.25" hidden="false" customHeight="true" outlineLevel="0" collapsed="false"/>
    <row r="42" customFormat="fals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359"/>
      <c r="I42" s="360"/>
      <c r="J42" s="27"/>
      <c r="K42" s="27"/>
    </row>
    <row r="43" s="27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F50)</f>
        <v>100838.8632</v>
      </c>
      <c r="G43" s="83"/>
      <c r="H43" s="361"/>
      <c r="I43" s="362"/>
      <c r="J43" s="84"/>
      <c r="K43" s="84"/>
      <c r="N43" s="80"/>
    </row>
    <row r="44" s="27" customFormat="true" ht="15" hidden="false" customHeight="true" outlineLevel="0" collapsed="false">
      <c r="A44" s="52" t="s">
        <v>23</v>
      </c>
      <c r="B44" s="160" t="s">
        <v>440</v>
      </c>
      <c r="C44" s="160"/>
      <c r="D44" s="229" t="s">
        <v>90</v>
      </c>
      <c r="E44" s="229" t="n">
        <v>1</v>
      </c>
      <c r="F44" s="283" t="n">
        <v>4702.28</v>
      </c>
      <c r="G44" s="283"/>
      <c r="H44" s="353"/>
      <c r="I44" s="354"/>
      <c r="J44" s="84"/>
      <c r="K44" s="84"/>
      <c r="N44" s="80"/>
    </row>
    <row r="45" s="27" customFormat="true" ht="15" hidden="false" customHeight="true" outlineLevel="0" collapsed="false">
      <c r="A45" s="52" t="s">
        <v>25</v>
      </c>
      <c r="B45" s="160" t="s">
        <v>441</v>
      </c>
      <c r="C45" s="160"/>
      <c r="D45" s="229" t="s">
        <v>92</v>
      </c>
      <c r="E45" s="229" t="n">
        <v>2.05</v>
      </c>
      <c r="F45" s="283" t="n">
        <v>12713.22</v>
      </c>
      <c r="G45" s="283"/>
      <c r="H45" s="353"/>
      <c r="I45" s="354"/>
      <c r="J45" s="84"/>
      <c r="K45" s="84"/>
      <c r="N45" s="80"/>
    </row>
    <row r="46" s="27" customFormat="true" ht="15" hidden="false" customHeight="true" outlineLevel="0" collapsed="false">
      <c r="A46" s="52" t="s">
        <v>27</v>
      </c>
      <c r="B46" s="160" t="s">
        <v>201</v>
      </c>
      <c r="C46" s="160"/>
      <c r="D46" s="229" t="s">
        <v>442</v>
      </c>
      <c r="E46" s="229" t="n">
        <v>3</v>
      </c>
      <c r="F46" s="283" t="n">
        <v>5850</v>
      </c>
      <c r="G46" s="283"/>
      <c r="H46" s="353"/>
      <c r="I46" s="354"/>
      <c r="J46" s="84"/>
      <c r="K46" s="84"/>
      <c r="N46" s="80"/>
    </row>
    <row r="47" s="27" customFormat="true" ht="15" hidden="false" customHeight="true" outlineLevel="0" collapsed="false">
      <c r="A47" s="52" t="s">
        <v>29</v>
      </c>
      <c r="B47" s="160" t="s">
        <v>142</v>
      </c>
      <c r="C47" s="160"/>
      <c r="D47" s="229" t="s">
        <v>90</v>
      </c>
      <c r="E47" s="229" t="n">
        <v>1</v>
      </c>
      <c r="F47" s="283" t="n">
        <v>7000</v>
      </c>
      <c r="G47" s="283"/>
      <c r="H47" s="353"/>
      <c r="I47" s="354"/>
      <c r="J47" s="84"/>
      <c r="K47" s="84"/>
      <c r="N47" s="80"/>
    </row>
    <row r="48" s="27" customFormat="true" ht="15" hidden="false" customHeight="true" outlineLevel="0" collapsed="false">
      <c r="A48" s="52"/>
      <c r="B48" s="160" t="s">
        <v>443</v>
      </c>
      <c r="C48" s="160"/>
      <c r="D48" s="229" t="s">
        <v>90</v>
      </c>
      <c r="E48" s="229" t="n">
        <v>4</v>
      </c>
      <c r="F48" s="283" t="n">
        <v>62572.26</v>
      </c>
      <c r="G48" s="283"/>
      <c r="H48" s="353"/>
      <c r="I48" s="354"/>
      <c r="J48" s="84"/>
      <c r="K48" s="84"/>
      <c r="N48" s="80"/>
    </row>
    <row r="49" s="27" customFormat="true" ht="15" hidden="false" customHeight="true" outlineLevel="0" collapsed="false">
      <c r="A49" s="52" t="s">
        <v>95</v>
      </c>
      <c r="B49" s="160" t="s">
        <v>142</v>
      </c>
      <c r="C49" s="160"/>
      <c r="D49" s="229" t="s">
        <v>90</v>
      </c>
      <c r="E49" s="229" t="n">
        <v>1</v>
      </c>
      <c r="F49" s="283" t="n">
        <v>7000</v>
      </c>
      <c r="G49" s="283"/>
      <c r="H49" s="353"/>
      <c r="I49" s="354"/>
      <c r="J49" s="84"/>
      <c r="K49" s="84"/>
      <c r="N49" s="80"/>
    </row>
    <row r="50" s="6" customFormat="true" ht="15" hidden="false" customHeight="true" outlineLevel="0" collapsed="false">
      <c r="A50" s="52" t="s">
        <v>107</v>
      </c>
      <c r="B50" s="202" t="s">
        <v>96</v>
      </c>
      <c r="C50" s="202"/>
      <c r="D50" s="230"/>
      <c r="E50" s="230"/>
      <c r="F50" s="172" t="n">
        <f aca="false">E25*1%</f>
        <v>1001.1032</v>
      </c>
      <c r="G50" s="172"/>
    </row>
    <row r="51" s="6" customFormat="true" ht="12.75" hidden="false" customHeight="false" outlineLevel="0" collapsed="false"/>
    <row r="52" s="18" customFormat="true" ht="15" hidden="false" customHeight="false" outlineLevel="0" collapsed="false">
      <c r="A52" s="6" t="s">
        <v>75</v>
      </c>
      <c r="C52" s="157" t="s">
        <v>76</v>
      </c>
      <c r="F52" s="18" t="s">
        <v>77</v>
      </c>
    </row>
    <row r="53" s="6" customFormat="true" ht="15" hidden="false" customHeight="false" outlineLevel="0" collapsed="false">
      <c r="A53" s="18"/>
      <c r="B53" s="18"/>
      <c r="C53" s="157"/>
      <c r="D53" s="18"/>
      <c r="E53" s="18"/>
      <c r="F53" s="99" t="s">
        <v>119</v>
      </c>
      <c r="G53" s="18"/>
    </row>
    <row r="54" s="6" customFormat="true" ht="15" hidden="false" customHeight="false" outlineLevel="0" collapsed="false">
      <c r="A54" s="18" t="s">
        <v>79</v>
      </c>
      <c r="B54" s="18"/>
      <c r="C54" s="157"/>
      <c r="D54" s="18"/>
      <c r="E54" s="18"/>
      <c r="F54" s="18"/>
      <c r="G54" s="18"/>
      <c r="H54" s="100"/>
      <c r="I54" s="100"/>
      <c r="J54" s="100"/>
    </row>
    <row r="55" s="6" customFormat="true" ht="15" hidden="false" customHeight="false" outlineLevel="0" collapsed="false">
      <c r="A55" s="18"/>
      <c r="B55" s="18"/>
      <c r="C55" s="355" t="s">
        <v>80</v>
      </c>
      <c r="D55" s="18"/>
      <c r="E55" s="156"/>
      <c r="F55" s="156"/>
      <c r="G55" s="156"/>
    </row>
    <row r="56" s="6" customFormat="true" ht="12.75" hidden="false" customHeight="false" outlineLevel="0" collapsed="false"/>
  </sheetData>
  <mergeCells count="30">
    <mergeCell ref="A1:K1"/>
    <mergeCell ref="A2:K2"/>
    <mergeCell ref="A3:K3"/>
    <mergeCell ref="A5:K5"/>
    <mergeCell ref="A10:K10"/>
    <mergeCell ref="A11:K11"/>
    <mergeCell ref="A12:K12"/>
    <mergeCell ref="A33:F33"/>
    <mergeCell ref="A34:C34"/>
    <mergeCell ref="A37:B37"/>
    <mergeCell ref="A38:B39"/>
    <mergeCell ref="A40:K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6.99"/>
    <col collapsed="false" customWidth="true" hidden="false" outlineLevel="0" max="4" min="3" style="1" width="14.85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444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445</v>
      </c>
      <c r="H8" s="10" t="n">
        <v>67.5</v>
      </c>
      <c r="I8" s="6" t="n">
        <f aca="false">J8-H8</f>
        <v>2209.8</v>
      </c>
      <c r="J8" s="357" t="n">
        <v>2277.3</v>
      </c>
    </row>
    <row r="9" s="6" customFormat="true" ht="12.75" hidden="false" customHeight="false" outlineLevel="0" collapsed="false">
      <c r="B9" s="6" t="s">
        <v>230</v>
      </c>
      <c r="F9" s="9" t="s">
        <v>446</v>
      </c>
      <c r="H9" s="8"/>
      <c r="I9" s="246" t="s">
        <v>447</v>
      </c>
      <c r="J9" s="246"/>
      <c r="K9" s="246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24" t="n">
        <f aca="false">'[1]Суворова 21'!$G$36</f>
        <v>32138.6252</v>
      </c>
      <c r="H14" s="17"/>
      <c r="I14" s="17"/>
    </row>
    <row r="15" s="6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507285.7</v>
      </c>
      <c r="E17" s="31" t="n">
        <v>433457.5</v>
      </c>
      <c r="F17" s="31" t="n">
        <f aca="false">D17</f>
        <v>507285.7</v>
      </c>
      <c r="G17" s="32" t="n">
        <f aca="false">D17-E17</f>
        <v>73828.2</v>
      </c>
      <c r="H17" s="41" t="n">
        <f aca="false">C17</f>
        <v>23.85</v>
      </c>
      <c r="I17" s="34"/>
      <c r="J17" s="34"/>
      <c r="K17" s="34"/>
      <c r="O17" s="41"/>
      <c r="P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73593.648721174</v>
      </c>
      <c r="E18" s="39" t="n">
        <f aca="false">E17*I18</f>
        <v>62883.142557652</v>
      </c>
      <c r="F18" s="39" t="n">
        <f aca="false">D18</f>
        <v>73593.648721174</v>
      </c>
      <c r="G18" s="40" t="n">
        <f aca="false">D18-E18</f>
        <v>10710.506163522</v>
      </c>
      <c r="H18" s="41" t="n">
        <f aca="false">C18</f>
        <v>3.46</v>
      </c>
      <c r="I18" s="6" t="n">
        <f aca="false">H18/H17</f>
        <v>0.14507337526205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35946.0307337526</v>
      </c>
      <c r="E19" s="39" t="n">
        <f aca="false">E17*I19</f>
        <v>30714.5985324948</v>
      </c>
      <c r="F19" s="39" t="n">
        <f aca="false">D19</f>
        <v>35946.0307337526</v>
      </c>
      <c r="G19" s="40" t="n">
        <f aca="false">D19-E19</f>
        <v>5231.43220125786</v>
      </c>
      <c r="H19" s="41" t="n">
        <f aca="false">C19</f>
        <v>1.69</v>
      </c>
      <c r="I19" s="6" t="n">
        <f aca="false">H19/H17</f>
        <v>0.0708595387840671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45730.157442348</v>
      </c>
      <c r="E20" s="39" t="n">
        <f aca="false">E17*I20</f>
        <v>39074.785115304</v>
      </c>
      <c r="F20" s="39" t="n">
        <f aca="false">D20</f>
        <v>45730.157442348</v>
      </c>
      <c r="G20" s="40" t="n">
        <f aca="false">D20-E20</f>
        <v>6655.37232704402</v>
      </c>
      <c r="H20" s="41" t="n">
        <f aca="false">C20</f>
        <v>2.15</v>
      </c>
      <c r="I20" s="6" t="n">
        <f aca="false">H20/H17</f>
        <v>0.090146750524109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64660.315639413</v>
      </c>
      <c r="E21" s="39" t="n">
        <f aca="false">E17*I21</f>
        <v>55249.928721174</v>
      </c>
      <c r="F21" s="39" t="n">
        <f aca="false">D21</f>
        <v>64660.315639413</v>
      </c>
      <c r="G21" s="40" t="n">
        <f aca="false">D21-E21</f>
        <v>9410.38691823899</v>
      </c>
      <c r="H21" s="41" t="n">
        <f aca="false">C21</f>
        <v>3.04</v>
      </c>
      <c r="I21" s="6" t="n">
        <f aca="false">H21/H17</f>
        <v>0.127463312368973</v>
      </c>
    </row>
    <row r="22" s="366" customFormat="true" ht="14.25" hidden="false" customHeight="false" outlineLevel="0" collapsed="false">
      <c r="A22" s="141" t="s">
        <v>31</v>
      </c>
      <c r="B22" s="141" t="s">
        <v>32</v>
      </c>
      <c r="C22" s="38" t="n">
        <v>0</v>
      </c>
      <c r="D22" s="45" t="n">
        <v>0</v>
      </c>
      <c r="E22" s="45" t="n">
        <v>0</v>
      </c>
      <c r="F22" s="45" t="n"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28.5" hidden="false" customHeight="false" outlineLevel="0" collapsed="false">
      <c r="A23" s="141" t="s">
        <v>33</v>
      </c>
      <c r="B23" s="141" t="s">
        <v>439</v>
      </c>
      <c r="C23" s="180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43" t="n">
        <v>0</v>
      </c>
      <c r="D24" s="45" t="n">
        <v>0</v>
      </c>
      <c r="E24" s="45" t="n">
        <v>0</v>
      </c>
      <c r="F24" s="45" t="n"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45" t="n">
        <v>2.36</v>
      </c>
      <c r="D25" s="45" t="n">
        <v>60394.26</v>
      </c>
      <c r="E25" s="45" t="n">
        <v>52818.58</v>
      </c>
      <c r="F25" s="45" t="n">
        <f aca="false">F43</f>
        <v>4878.1858</v>
      </c>
      <c r="G25" s="32" t="n">
        <f aca="false">D25-E25</f>
        <v>7575.68</v>
      </c>
      <c r="H25" s="44"/>
      <c r="I25" s="44"/>
      <c r="J25" s="44"/>
      <c r="K25" s="44"/>
    </row>
    <row r="26" s="366" customFormat="true" ht="14.25" hidden="true" customHeight="false" outlineLevel="1" collapsed="false">
      <c r="A26" s="141"/>
      <c r="B26" s="46" t="s">
        <v>8</v>
      </c>
      <c r="C26" s="47"/>
      <c r="D26" s="48" t="n">
        <v>0</v>
      </c>
      <c r="E26" s="48" t="n">
        <v>0</v>
      </c>
      <c r="F26" s="48"/>
      <c r="G26" s="49" t="n">
        <f aca="false">D26-E26</f>
        <v>0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32" t="s">
        <v>206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32"/>
      <c r="D28" s="32" t="n">
        <f aca="false">SUM(D29:D32)</f>
        <v>664557.26</v>
      </c>
      <c r="E28" s="32" t="n">
        <f aca="false">SUM(E29:E32)</f>
        <v>740617.04</v>
      </c>
      <c r="F28" s="32" t="n">
        <f aca="false">SUM(F29:F32)</f>
        <v>664557.26</v>
      </c>
      <c r="G28" s="32" t="n">
        <f aca="false">D28-E28</f>
        <v>-76059.78</v>
      </c>
      <c r="H28" s="50"/>
      <c r="I28" s="50"/>
      <c r="J28" s="50"/>
      <c r="K28" s="50"/>
      <c r="N28" s="368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35091.23</v>
      </c>
      <c r="E29" s="40" t="n">
        <v>32551.79</v>
      </c>
      <c r="F29" s="40" t="n">
        <f aca="false">D29</f>
        <v>35091.23</v>
      </c>
      <c r="G29" s="40" t="n">
        <f aca="false">D29-E29</f>
        <v>2539.44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118179.21</v>
      </c>
      <c r="E30" s="40" t="n">
        <v>118145.88</v>
      </c>
      <c r="F30" s="40" t="n">
        <f aca="false">D30</f>
        <v>118179.21</v>
      </c>
      <c r="G30" s="40" t="n">
        <f aca="false">D30-E30</f>
        <v>33.3300000000017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246.81</v>
      </c>
      <c r="D31" s="40" t="n">
        <v>82692.09</v>
      </c>
      <c r="E31" s="40" t="n">
        <v>82560.64</v>
      </c>
      <c r="F31" s="40" t="n">
        <f aca="false">D31</f>
        <v>82692.09</v>
      </c>
      <c r="G31" s="40" t="n">
        <f aca="false">D31-E31</f>
        <v>131.449999999997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428594.73</v>
      </c>
      <c r="E32" s="40" t="n">
        <v>507358.73</v>
      </c>
      <c r="F32" s="40" t="n">
        <f aca="false">D32</f>
        <v>428594.73</v>
      </c>
      <c r="G32" s="40" t="n">
        <f aca="false">D32-E32</f>
        <v>-78764</v>
      </c>
    </row>
    <row r="33" s="66" customFormat="true" ht="1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627975.38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80079.0194</v>
      </c>
      <c r="H36" s="17"/>
      <c r="I36" s="17"/>
      <c r="N36" s="68"/>
    </row>
    <row r="37" s="18" customFormat="true" ht="15" hidden="true" customHeight="true" outlineLevel="1" collapsed="false">
      <c r="A37" s="13"/>
      <c r="B37" s="273" t="s">
        <v>308</v>
      </c>
      <c r="C37" s="273"/>
      <c r="D37" s="317"/>
      <c r="E37" s="317"/>
      <c r="F37" s="318"/>
      <c r="G37" s="318"/>
      <c r="H37" s="318"/>
      <c r="I37" s="318"/>
      <c r="J37" s="17"/>
      <c r="N37" s="68"/>
    </row>
    <row r="38" s="18" customFormat="true" ht="15" hidden="true" customHeight="false" outlineLevel="1" collapsed="false">
      <c r="A38" s="13"/>
      <c r="B38" s="69" t="s">
        <v>59</v>
      </c>
      <c r="C38" s="69"/>
      <c r="D38" s="70" t="s">
        <v>60</v>
      </c>
      <c r="E38" s="70" t="s">
        <v>61</v>
      </c>
      <c r="F38" s="71" t="s">
        <v>62</v>
      </c>
      <c r="G38" s="72" t="s">
        <v>63</v>
      </c>
      <c r="H38" s="72" t="s">
        <v>63</v>
      </c>
      <c r="I38" s="71" t="s">
        <v>64</v>
      </c>
      <c r="J38" s="17"/>
      <c r="N38" s="68"/>
    </row>
    <row r="39" s="18" customFormat="true" ht="15" hidden="true" customHeight="false" outlineLevel="1" collapsed="false">
      <c r="A39" s="77"/>
      <c r="B39" s="69"/>
      <c r="C39" s="69"/>
      <c r="D39" s="186" t="n">
        <v>67.5</v>
      </c>
      <c r="E39" s="74" t="n">
        <f aca="false">F39/D39/6</f>
        <v>9</v>
      </c>
      <c r="F39" s="186" t="n">
        <v>3645</v>
      </c>
      <c r="G39" s="186" t="n">
        <v>0</v>
      </c>
      <c r="H39" s="186" t="n">
        <f aca="false">2031.3+872.25+11984.25+8015.75+1064.7+933.66</f>
        <v>24901.91</v>
      </c>
      <c r="I39" s="74" t="n">
        <f aca="false">G39-H39</f>
        <v>-24901.91</v>
      </c>
      <c r="J39" s="65"/>
      <c r="K39" s="65"/>
      <c r="L39" s="65"/>
    </row>
    <row r="40" s="66" customFormat="true" ht="32.45" hidden="false" customHeight="true" outlineLevel="0" collapsed="false">
      <c r="A40" s="5" t="s">
        <v>6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65"/>
      <c r="M40" s="65"/>
    </row>
    <row r="41" customFormat="false" ht="23.25" hidden="false" customHeight="true" outlineLevel="0" collapsed="false"/>
    <row r="42" customFormat="false" ht="28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359"/>
      <c r="I42" s="360"/>
      <c r="J42" s="27"/>
      <c r="K42" s="27"/>
    </row>
    <row r="43" s="27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G47)</f>
        <v>4878.1858</v>
      </c>
      <c r="G43" s="83"/>
      <c r="H43" s="361"/>
      <c r="I43" s="362"/>
      <c r="J43" s="84"/>
      <c r="K43" s="84"/>
      <c r="N43" s="80"/>
    </row>
    <row r="44" s="84" customFormat="true" ht="15" hidden="false" customHeight="true" outlineLevel="0" collapsed="false">
      <c r="A44" s="52" t="s">
        <v>23</v>
      </c>
      <c r="B44" s="132" t="s">
        <v>263</v>
      </c>
      <c r="C44" s="132"/>
      <c r="D44" s="229" t="s">
        <v>73</v>
      </c>
      <c r="E44" s="229" t="n">
        <v>0.026</v>
      </c>
      <c r="F44" s="170" t="n">
        <v>1950</v>
      </c>
      <c r="G44" s="170"/>
      <c r="H44" s="15"/>
      <c r="I44" s="15"/>
      <c r="J44" s="1"/>
      <c r="K44" s="1"/>
      <c r="N44" s="85"/>
    </row>
    <row r="45" s="84" customFormat="true" ht="15" hidden="false" customHeight="true" outlineLevel="0" collapsed="false">
      <c r="A45" s="52" t="s">
        <v>25</v>
      </c>
      <c r="B45" s="132" t="s">
        <v>105</v>
      </c>
      <c r="C45" s="132"/>
      <c r="D45" s="229" t="s">
        <v>106</v>
      </c>
      <c r="E45" s="229" t="n">
        <v>1</v>
      </c>
      <c r="F45" s="170" t="n">
        <v>2400</v>
      </c>
      <c r="G45" s="170"/>
      <c r="H45" s="15"/>
      <c r="I45" s="15"/>
      <c r="J45" s="1"/>
      <c r="K45" s="1"/>
      <c r="N45" s="85"/>
    </row>
    <row r="46" s="84" customFormat="true" ht="15" hidden="false" customHeight="true" outlineLevel="0" collapsed="false">
      <c r="A46" s="52" t="s">
        <v>27</v>
      </c>
      <c r="B46" s="132"/>
      <c r="C46" s="132"/>
      <c r="D46" s="229"/>
      <c r="E46" s="229"/>
      <c r="F46" s="170"/>
      <c r="G46" s="170"/>
      <c r="H46" s="15"/>
      <c r="I46" s="15"/>
      <c r="J46" s="1"/>
      <c r="K46" s="1"/>
      <c r="N46" s="85"/>
    </row>
    <row r="47" s="6" customFormat="true" ht="15" hidden="false" customHeight="true" outlineLevel="0" collapsed="false">
      <c r="A47" s="52" t="s">
        <v>29</v>
      </c>
      <c r="B47" s="202" t="s">
        <v>96</v>
      </c>
      <c r="C47" s="202"/>
      <c r="D47" s="230"/>
      <c r="E47" s="230"/>
      <c r="F47" s="172" t="n">
        <f aca="false">E25*1%</f>
        <v>528.1858</v>
      </c>
      <c r="G47" s="172"/>
    </row>
    <row r="48" s="6" customFormat="true" ht="12.75" hidden="false" customHeight="false" outlineLevel="0" collapsed="false"/>
    <row r="49" s="18" customFormat="true" ht="15" hidden="false" customHeight="false" outlineLevel="0" collapsed="false">
      <c r="A49" s="6" t="s">
        <v>75</v>
      </c>
      <c r="C49" s="157" t="s">
        <v>76</v>
      </c>
      <c r="F49" s="18" t="s">
        <v>77</v>
      </c>
    </row>
    <row r="50" s="6" customFormat="true" ht="15" hidden="false" customHeight="false" outlineLevel="0" collapsed="false">
      <c r="A50" s="18"/>
      <c r="B50" s="18"/>
      <c r="C50" s="157"/>
      <c r="D50" s="18"/>
      <c r="E50" s="18"/>
      <c r="F50" s="99" t="s">
        <v>119</v>
      </c>
      <c r="G50" s="18"/>
    </row>
    <row r="51" s="6" customFormat="true" ht="15" hidden="false" customHeight="false" outlineLevel="0" collapsed="false">
      <c r="A51" s="18" t="s">
        <v>79</v>
      </c>
      <c r="B51" s="18"/>
      <c r="C51" s="157"/>
      <c r="D51" s="18"/>
      <c r="E51" s="18"/>
      <c r="F51" s="18"/>
      <c r="G51" s="18"/>
      <c r="H51" s="100"/>
      <c r="I51" s="100"/>
      <c r="J51" s="100"/>
    </row>
    <row r="52" s="6" customFormat="true" ht="15" hidden="false" customHeight="false" outlineLevel="0" collapsed="false">
      <c r="A52" s="18"/>
      <c r="B52" s="18"/>
      <c r="C52" s="355" t="s">
        <v>80</v>
      </c>
      <c r="D52" s="18"/>
      <c r="E52" s="156"/>
      <c r="F52" s="156"/>
      <c r="G52" s="156"/>
    </row>
    <row r="53" s="6" customFormat="true" ht="12.75" hidden="false" customHeight="false" outlineLevel="0" collapsed="false"/>
  </sheetData>
  <mergeCells count="24">
    <mergeCell ref="A1:K1"/>
    <mergeCell ref="A2:K2"/>
    <mergeCell ref="A3:K3"/>
    <mergeCell ref="A5:K5"/>
    <mergeCell ref="A10:K10"/>
    <mergeCell ref="A11:K11"/>
    <mergeCell ref="A12:K12"/>
    <mergeCell ref="A33:F33"/>
    <mergeCell ref="A34:C34"/>
    <mergeCell ref="B37:C37"/>
    <mergeCell ref="B38:C39"/>
    <mergeCell ref="A40:K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2" activeCellId="0" sqref="O8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6.99"/>
    <col collapsed="false" customWidth="true" hidden="false" outlineLevel="0" max="4" min="3" style="1" width="14.85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448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449</v>
      </c>
      <c r="H8" s="8"/>
      <c r="I8" s="246" t="n">
        <f aca="false">253.95+253.95</f>
        <v>507.9</v>
      </c>
      <c r="J8" s="6" t="n">
        <f aca="false">K8-I8</f>
        <v>3593.8</v>
      </c>
      <c r="K8" s="357" t="n">
        <v>4101.7</v>
      </c>
    </row>
    <row r="9" s="6" customFormat="true" ht="12.75" hidden="false" customHeight="false" outlineLevel="0" collapsed="false">
      <c r="B9" s="6" t="s">
        <v>230</v>
      </c>
      <c r="F9" s="9" t="s">
        <v>450</v>
      </c>
      <c r="H9" s="8"/>
      <c r="I9" s="158"/>
      <c r="K9" s="35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3.5" hidden="false" customHeight="true" outlineLevel="0" collapsed="false">
      <c r="A14" s="19" t="s">
        <v>451</v>
      </c>
      <c r="B14" s="20"/>
      <c r="C14" s="20"/>
      <c r="D14" s="22"/>
      <c r="E14" s="23"/>
      <c r="F14" s="23"/>
      <c r="G14" s="24" t="n">
        <f aca="false">'[1]Суворова 21а'!$G$38</f>
        <v>39976.58</v>
      </c>
      <c r="H14" s="17"/>
      <c r="I14" s="17"/>
    </row>
    <row r="15" s="18" customFormat="true" ht="15.75" hidden="false" customHeight="false" outlineLevel="0" collapsed="false">
      <c r="A15" s="19" t="s">
        <v>13</v>
      </c>
      <c r="B15" s="20"/>
      <c r="C15" s="20"/>
      <c r="D15" s="22"/>
      <c r="E15" s="23"/>
      <c r="F15" s="23"/>
      <c r="G15" s="24" t="n">
        <f aca="false">'[1]Суворова 21а'!$G$39</f>
        <v>24605.5174</v>
      </c>
      <c r="H15" s="17"/>
      <c r="I15" s="17"/>
    </row>
    <row r="16" s="6" customFormat="true" ht="6.75" hidden="false" customHeight="true" outlineLevel="0" collapsed="false"/>
    <row r="17" s="27" customFormat="true" ht="52.5" hidden="false" customHeight="true" outlineLevel="0" collapsed="false">
      <c r="A17" s="25" t="s">
        <v>14</v>
      </c>
      <c r="B17" s="25" t="s">
        <v>15</v>
      </c>
      <c r="C17" s="25" t="s">
        <v>16</v>
      </c>
      <c r="D17" s="25" t="s">
        <v>17</v>
      </c>
      <c r="E17" s="25" t="s">
        <v>18</v>
      </c>
      <c r="F17" s="26" t="s">
        <v>19</v>
      </c>
      <c r="G17" s="25" t="s">
        <v>20</v>
      </c>
    </row>
    <row r="18" s="6" customFormat="true" ht="14.25" hidden="false" customHeight="false" outlineLevel="0" collapsed="false">
      <c r="A18" s="113" t="s">
        <v>21</v>
      </c>
      <c r="B18" s="56" t="s">
        <v>22</v>
      </c>
      <c r="C18" s="30" t="n">
        <v>20.32</v>
      </c>
      <c r="D18" s="31" t="n">
        <v>661654.08</v>
      </c>
      <c r="E18" s="31" t="n">
        <v>647958.48</v>
      </c>
      <c r="F18" s="31" t="n">
        <f aca="false">D18</f>
        <v>661654.08</v>
      </c>
      <c r="G18" s="32" t="n">
        <f aca="false">D18-E18</f>
        <v>13695.6</v>
      </c>
      <c r="H18" s="41" t="n">
        <f aca="false">C18</f>
        <v>20.32</v>
      </c>
      <c r="I18" s="34"/>
      <c r="J18" s="34"/>
      <c r="K18" s="34"/>
      <c r="O18" s="41"/>
      <c r="P18" s="365"/>
    </row>
    <row r="19" s="6" customFormat="true" ht="15" hidden="true" customHeight="false" outlineLevel="1" collapsed="false">
      <c r="A19" s="116" t="s">
        <v>23</v>
      </c>
      <c r="B19" s="52" t="s">
        <v>24</v>
      </c>
      <c r="C19" s="38" t="n">
        <v>3.46</v>
      </c>
      <c r="D19" s="39" t="n">
        <f aca="false">D18*I19</f>
        <v>112663.539212598</v>
      </c>
      <c r="E19" s="39" t="n">
        <f aca="false">E18*I19</f>
        <v>110331.512834646</v>
      </c>
      <c r="F19" s="39" t="n">
        <f aca="false">D19</f>
        <v>112663.539212598</v>
      </c>
      <c r="G19" s="40" t="n">
        <f aca="false">D19-E19</f>
        <v>2332.02637795276</v>
      </c>
      <c r="H19" s="41" t="n">
        <f aca="false">C19</f>
        <v>3.46</v>
      </c>
      <c r="I19" s="6" t="n">
        <f aca="false">H19/H18</f>
        <v>0.170275590551181</v>
      </c>
    </row>
    <row r="20" s="6" customFormat="true" ht="15" hidden="true" customHeight="false" outlineLevel="1" collapsed="false">
      <c r="A20" s="116" t="s">
        <v>25</v>
      </c>
      <c r="B20" s="52" t="s">
        <v>26</v>
      </c>
      <c r="C20" s="38" t="n">
        <v>1.69</v>
      </c>
      <c r="D20" s="39" t="n">
        <f aca="false">D18*I20</f>
        <v>55029.3009448819</v>
      </c>
      <c r="E20" s="39" t="n">
        <f aca="false">E18*I20</f>
        <v>53890.2475984252</v>
      </c>
      <c r="F20" s="39" t="n">
        <f aca="false">D20</f>
        <v>55029.3009448819</v>
      </c>
      <c r="G20" s="40" t="n">
        <f aca="false">D20-E20</f>
        <v>1139.05334645669</v>
      </c>
      <c r="H20" s="41" t="n">
        <f aca="false">C20</f>
        <v>1.69</v>
      </c>
      <c r="I20" s="6" t="n">
        <f aca="false">H20/H18</f>
        <v>0.0831692913385827</v>
      </c>
    </row>
    <row r="21" s="6" customFormat="true" ht="15" hidden="true" customHeight="false" outlineLevel="1" collapsed="false">
      <c r="A21" s="116" t="s">
        <v>27</v>
      </c>
      <c r="B21" s="52" t="s">
        <v>28</v>
      </c>
      <c r="C21" s="38" t="n">
        <v>2.15</v>
      </c>
      <c r="D21" s="39" t="n">
        <f aca="false">D18*I21</f>
        <v>70007.6905511811</v>
      </c>
      <c r="E21" s="39" t="n">
        <f aca="false">E18*I21</f>
        <v>68558.599015748</v>
      </c>
      <c r="F21" s="39" t="n">
        <f aca="false">D21</f>
        <v>70007.6905511811</v>
      </c>
      <c r="G21" s="40" t="n">
        <f aca="false">D21-E21</f>
        <v>1449.09153543306</v>
      </c>
      <c r="H21" s="41" t="n">
        <f aca="false">C21</f>
        <v>2.15</v>
      </c>
      <c r="I21" s="6" t="n">
        <f aca="false">H21/H18</f>
        <v>0.105807086614173</v>
      </c>
    </row>
    <row r="22" s="6" customFormat="true" ht="15" hidden="true" customHeight="false" outlineLevel="1" collapsed="false">
      <c r="A22" s="116" t="s">
        <v>29</v>
      </c>
      <c r="B22" s="52" t="s">
        <v>30</v>
      </c>
      <c r="C22" s="38" t="n">
        <v>3.04</v>
      </c>
      <c r="D22" s="39" t="n">
        <f aca="false">D18*I22</f>
        <v>98987.6182677165</v>
      </c>
      <c r="E22" s="39" t="n">
        <f aca="false">E18*I22</f>
        <v>96938.6702362205</v>
      </c>
      <c r="F22" s="39" t="n">
        <f aca="false">D22</f>
        <v>98987.6182677165</v>
      </c>
      <c r="G22" s="40" t="n">
        <f aca="false">D22-E22</f>
        <v>2048.94803149605</v>
      </c>
      <c r="H22" s="41" t="n">
        <f aca="false">C22</f>
        <v>3.04</v>
      </c>
      <c r="I22" s="6" t="n">
        <f aca="false">H22/H18</f>
        <v>0.149606299212598</v>
      </c>
    </row>
    <row r="23" s="366" customFormat="true" ht="28.5" hidden="false" customHeight="false" outlineLevel="0" collapsed="false">
      <c r="A23" s="141" t="s">
        <v>31</v>
      </c>
      <c r="B23" s="141" t="s">
        <v>439</v>
      </c>
      <c r="C23" s="180" t="n">
        <v>135</v>
      </c>
      <c r="D23" s="45" t="n">
        <v>51030</v>
      </c>
      <c r="E23" s="45" t="n">
        <v>59135.63</v>
      </c>
      <c r="F23" s="45" t="n">
        <f aca="false">D23</f>
        <v>51030</v>
      </c>
      <c r="G23" s="32" t="n">
        <f aca="false">D23-E23</f>
        <v>-8105.63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3</v>
      </c>
      <c r="B24" s="141" t="s">
        <v>32</v>
      </c>
      <c r="C24" s="180" t="n">
        <v>4.36</v>
      </c>
      <c r="D24" s="45" t="n">
        <v>177246.72</v>
      </c>
      <c r="E24" s="45" t="n">
        <v>175299.94</v>
      </c>
      <c r="F24" s="45" t="n">
        <f aca="false">D24</f>
        <v>177246.72</v>
      </c>
      <c r="G24" s="32" t="n">
        <f aca="false">D24-E24</f>
        <v>1946.78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5</v>
      </c>
      <c r="B25" s="141" t="s">
        <v>174</v>
      </c>
      <c r="C25" s="43" t="n">
        <v>0</v>
      </c>
      <c r="D25" s="45" t="n">
        <v>0</v>
      </c>
      <c r="E25" s="45" t="n">
        <v>0</v>
      </c>
      <c r="F25" s="45" t="n">
        <v>0</v>
      </c>
      <c r="G25" s="32" t="n">
        <f aca="false">D25-E25</f>
        <v>0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 t="s">
        <v>38</v>
      </c>
      <c r="B26" s="141" t="s">
        <v>39</v>
      </c>
      <c r="C26" s="45" t="n">
        <v>2.01</v>
      </c>
      <c r="D26" s="45" t="n">
        <f aca="false">87760.86+D27</f>
        <v>99675</v>
      </c>
      <c r="E26" s="45" t="n">
        <f aca="false">87076.31+E27</f>
        <v>98824.05</v>
      </c>
      <c r="F26" s="45" t="n">
        <f aca="false">F46</f>
        <v>540410.8305</v>
      </c>
      <c r="G26" s="32" t="n">
        <f aca="false">D26-E26</f>
        <v>850.949999999997</v>
      </c>
      <c r="H26" s="44"/>
      <c r="I26" s="44"/>
      <c r="J26" s="44"/>
      <c r="K26" s="44"/>
    </row>
    <row r="27" s="366" customFormat="true" ht="14.25" hidden="false" customHeight="false" outlineLevel="0" collapsed="false">
      <c r="A27" s="141"/>
      <c r="B27" s="46" t="s">
        <v>8</v>
      </c>
      <c r="C27" s="47"/>
      <c r="D27" s="48" t="n">
        <f aca="false">5957.07+5957.07</f>
        <v>11914.14</v>
      </c>
      <c r="E27" s="48" t="n">
        <f aca="false">5873.87+5873.87</f>
        <v>11747.74</v>
      </c>
      <c r="F27" s="48"/>
      <c r="G27" s="49" t="n">
        <f aca="false">D27-E27</f>
        <v>166.4</v>
      </c>
      <c r="H27" s="44"/>
      <c r="I27" s="44"/>
      <c r="J27" s="44"/>
      <c r="K27" s="44"/>
    </row>
    <row r="28" customFormat="false" ht="14.25" hidden="false" customHeight="false" outlineLevel="0" collapsed="false">
      <c r="A28" s="56" t="s">
        <v>40</v>
      </c>
      <c r="B28" s="56" t="s">
        <v>36</v>
      </c>
      <c r="C28" s="32" t="s">
        <v>206</v>
      </c>
      <c r="D28" s="32" t="n">
        <v>0</v>
      </c>
      <c r="E28" s="32" t="n">
        <v>0</v>
      </c>
      <c r="F28" s="45" t="n">
        <v>0</v>
      </c>
      <c r="G28" s="32" t="n">
        <f aca="false">D28-E28</f>
        <v>0</v>
      </c>
      <c r="H28" s="50"/>
      <c r="I28" s="50"/>
      <c r="J28" s="50"/>
      <c r="K28" s="50"/>
    </row>
    <row r="29" customFormat="false" ht="14.25" hidden="false" customHeight="false" outlineLevel="0" collapsed="false">
      <c r="A29" s="56" t="s">
        <v>42</v>
      </c>
      <c r="B29" s="56" t="s">
        <v>43</v>
      </c>
      <c r="C29" s="32"/>
      <c r="D29" s="32" t="n">
        <f aca="false">SUM(D30:D33)</f>
        <v>2542020.3</v>
      </c>
      <c r="E29" s="32" t="n">
        <f aca="false">SUM(E30:E33)</f>
        <v>2502667.64</v>
      </c>
      <c r="F29" s="32" t="n">
        <f aca="false">SUM(F30:F33)</f>
        <v>2542020.3</v>
      </c>
      <c r="G29" s="32" t="n">
        <f aca="false">SUM(G30:G33)</f>
        <v>39352.66</v>
      </c>
      <c r="H29" s="50"/>
      <c r="I29" s="50"/>
      <c r="J29" s="50"/>
      <c r="K29" s="50"/>
    </row>
    <row r="30" customFormat="false" ht="15" hidden="false" customHeight="false" outlineLevel="0" collapsed="false">
      <c r="A30" s="52" t="s">
        <v>44</v>
      </c>
      <c r="B30" s="52" t="s">
        <v>45</v>
      </c>
      <c r="C30" s="53" t="n">
        <v>6.54</v>
      </c>
      <c r="D30" s="40" t="n">
        <v>77174.89</v>
      </c>
      <c r="E30" s="40" t="n">
        <v>77498.44</v>
      </c>
      <c r="F30" s="40" t="n">
        <f aca="false">D30</f>
        <v>77174.89</v>
      </c>
      <c r="G30" s="40" t="n">
        <f aca="false">D30-E30</f>
        <v>-323.550000000003</v>
      </c>
    </row>
    <row r="31" customFormat="false" ht="15" hidden="false" customHeight="false" outlineLevel="0" collapsed="false">
      <c r="A31" s="52" t="s">
        <v>46</v>
      </c>
      <c r="B31" s="52" t="s">
        <v>47</v>
      </c>
      <c r="C31" s="53" t="n">
        <v>74.67</v>
      </c>
      <c r="D31" s="40" t="n">
        <v>305419.64</v>
      </c>
      <c r="E31" s="40" t="n">
        <v>301626.73</v>
      </c>
      <c r="F31" s="40" t="n">
        <f aca="false">D31</f>
        <v>305419.64</v>
      </c>
      <c r="G31" s="40" t="n">
        <f aca="false">D31-E31</f>
        <v>3792.91000000003</v>
      </c>
    </row>
    <row r="32" customFormat="false" ht="15" hidden="false" customHeight="false" outlineLevel="0" collapsed="false">
      <c r="A32" s="52" t="s">
        <v>48</v>
      </c>
      <c r="B32" s="52" t="s">
        <v>49</v>
      </c>
      <c r="C32" s="55" t="n">
        <v>246.81</v>
      </c>
      <c r="D32" s="40" t="n">
        <v>440811.06</v>
      </c>
      <c r="E32" s="40" t="n">
        <v>428880.27</v>
      </c>
      <c r="F32" s="40" t="n">
        <f aca="false">D32</f>
        <v>440811.06</v>
      </c>
      <c r="G32" s="40" t="n">
        <f aca="false">D32-E32</f>
        <v>11930.79</v>
      </c>
    </row>
    <row r="33" customFormat="false" ht="15" hidden="false" customHeight="false" outlineLevel="0" collapsed="false">
      <c r="A33" s="52" t="s">
        <v>50</v>
      </c>
      <c r="B33" s="52" t="s">
        <v>51</v>
      </c>
      <c r="C33" s="53" t="n">
        <v>2995.24</v>
      </c>
      <c r="D33" s="40" t="n">
        <v>1718614.71</v>
      </c>
      <c r="E33" s="40" t="n">
        <v>1694662.2</v>
      </c>
      <c r="F33" s="40" t="n">
        <f aca="false">D33</f>
        <v>1718614.71</v>
      </c>
      <c r="G33" s="40" t="n">
        <f aca="false">D33-E33</f>
        <v>23952.51</v>
      </c>
    </row>
    <row r="34" s="66" customFormat="true" ht="7.5" hidden="false" customHeight="true" outlineLevel="0" collapsed="false">
      <c r="A34" s="369"/>
      <c r="B34" s="369"/>
      <c r="C34" s="369"/>
      <c r="D34" s="65"/>
      <c r="E34" s="65"/>
      <c r="F34" s="65"/>
      <c r="G34" s="65"/>
      <c r="H34" s="65"/>
      <c r="I34" s="65"/>
    </row>
    <row r="35" s="66" customFormat="true" ht="18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</row>
    <row r="36" s="18" customFormat="true" ht="15.75" hidden="false" customHeight="false" outlineLevel="0" collapsed="false">
      <c r="A36" s="19" t="s">
        <v>56</v>
      </c>
      <c r="B36" s="19"/>
      <c r="C36" s="19"/>
      <c r="D36" s="24" t="n">
        <v>497805.44</v>
      </c>
      <c r="E36" s="16"/>
      <c r="F36" s="16"/>
      <c r="G36" s="16"/>
      <c r="H36" s="17"/>
      <c r="I36" s="17"/>
    </row>
    <row r="37" s="18" customFormat="true" ht="6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3.5" hidden="false" customHeight="true" outlineLevel="0" collapsed="false">
      <c r="A38" s="19" t="s">
        <v>166</v>
      </c>
      <c r="B38" s="20"/>
      <c r="C38" s="20"/>
      <c r="D38" s="22"/>
      <c r="E38" s="23"/>
      <c r="F38" s="23"/>
      <c r="G38" s="67" t="n">
        <f aca="false">G14</f>
        <v>39976.58</v>
      </c>
      <c r="H38" s="17"/>
      <c r="I38" s="17"/>
    </row>
    <row r="39" s="18" customFormat="true" ht="15.75" hidden="false" customHeight="false" outlineLevel="0" collapsed="false">
      <c r="A39" s="19" t="s">
        <v>57</v>
      </c>
      <c r="B39" s="20"/>
      <c r="C39" s="20"/>
      <c r="D39" s="22"/>
      <c r="E39" s="23"/>
      <c r="F39" s="23"/>
      <c r="G39" s="67" t="n">
        <f aca="false">G15+E26-F26</f>
        <v>-416981.2631</v>
      </c>
      <c r="H39" s="17"/>
      <c r="I39" s="17"/>
    </row>
    <row r="40" s="18" customFormat="true" ht="15" hidden="false" customHeight="true" outlineLevel="0" collapsed="false">
      <c r="A40" s="273" t="s">
        <v>308</v>
      </c>
      <c r="B40" s="273"/>
      <c r="C40" s="317"/>
      <c r="D40" s="317"/>
      <c r="E40" s="318"/>
      <c r="F40" s="318"/>
      <c r="G40" s="15"/>
      <c r="H40" s="17"/>
      <c r="I40" s="17"/>
    </row>
    <row r="41" s="18" customFormat="true" ht="15" hidden="false" customHeight="false" outlineLevel="0" collapsed="false">
      <c r="A41" s="69" t="s">
        <v>59</v>
      </c>
      <c r="B41" s="69"/>
      <c r="C41" s="70" t="s">
        <v>60</v>
      </c>
      <c r="D41" s="70" t="s">
        <v>61</v>
      </c>
      <c r="E41" s="71" t="s">
        <v>62</v>
      </c>
      <c r="F41" s="72" t="s">
        <v>63</v>
      </c>
      <c r="G41" s="71" t="s">
        <v>64</v>
      </c>
      <c r="H41" s="17"/>
      <c r="I41" s="17" t="n">
        <f aca="false">253.95*3*H42</f>
        <v>20333.7765</v>
      </c>
    </row>
    <row r="42" s="18" customFormat="true" ht="15" hidden="false" customHeight="false" outlineLevel="0" collapsed="false">
      <c r="A42" s="69"/>
      <c r="B42" s="69"/>
      <c r="C42" s="370" t="n">
        <f aca="false">253.95+253.95</f>
        <v>507.9</v>
      </c>
      <c r="D42" s="74" t="n">
        <f aca="false">E42/C42/12</f>
        <v>19.7749950777712</v>
      </c>
      <c r="E42" s="186" t="n">
        <f aca="false">54305.25+5957.07+54305.25+5957.07</f>
        <v>120524.64</v>
      </c>
      <c r="F42" s="186" t="n">
        <f aca="false">43852.09+5873.87+43852.09+5873.87</f>
        <v>99451.92</v>
      </c>
      <c r="G42" s="74" t="n">
        <f aca="false">E42-F42</f>
        <v>21072.72</v>
      </c>
      <c r="H42" s="65" t="n">
        <f aca="false">C18+C24+C26</f>
        <v>26.69</v>
      </c>
      <c r="I42" s="65"/>
      <c r="J42" s="65" t="n">
        <f aca="false">60262.32+60262.32</f>
        <v>120524.64</v>
      </c>
      <c r="K42" s="65" t="n">
        <f aca="false">49725.96+49725.96</f>
        <v>99451.92</v>
      </c>
    </row>
    <row r="43" s="66" customFormat="true" ht="25.5" hidden="false" customHeight="true" outlineLevel="0" collapsed="false">
      <c r="A43" s="5" t="s">
        <v>6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5"/>
      <c r="M43" s="65"/>
    </row>
    <row r="44" customFormat="false" ht="23.25" hidden="false" customHeight="true" outlineLevel="0" collapsed="false"/>
    <row r="45" customFormat="false" ht="28.5" hidden="false" customHeight="true" outlineLevel="0" collapsed="false">
      <c r="A45" s="123" t="s">
        <v>14</v>
      </c>
      <c r="B45" s="123" t="s">
        <v>66</v>
      </c>
      <c r="C45" s="123"/>
      <c r="D45" s="123" t="s">
        <v>67</v>
      </c>
      <c r="E45" s="123" t="s">
        <v>68</v>
      </c>
      <c r="F45" s="123" t="s">
        <v>69</v>
      </c>
      <c r="G45" s="123"/>
      <c r="H45" s="359"/>
      <c r="I45" s="360"/>
      <c r="J45" s="27"/>
      <c r="K45" s="27"/>
    </row>
    <row r="46" s="27" customFormat="true" ht="15" hidden="false" customHeight="true" outlineLevel="0" collapsed="false">
      <c r="A46" s="81" t="s">
        <v>70</v>
      </c>
      <c r="B46" s="148" t="s">
        <v>71</v>
      </c>
      <c r="C46" s="148"/>
      <c r="D46" s="82"/>
      <c r="E46" s="82"/>
      <c r="F46" s="83" t="n">
        <f aca="false">SUM(F47:G61)</f>
        <v>540410.8305</v>
      </c>
      <c r="G46" s="83"/>
      <c r="H46" s="361"/>
      <c r="I46" s="362"/>
      <c r="J46" s="84"/>
      <c r="K46" s="84"/>
      <c r="N46" s="80"/>
    </row>
    <row r="47" s="27" customFormat="true" ht="15" hidden="false" customHeight="true" outlineLevel="0" collapsed="false">
      <c r="A47" s="52" t="s">
        <v>23</v>
      </c>
      <c r="B47" s="132" t="s">
        <v>452</v>
      </c>
      <c r="C47" s="132"/>
      <c r="D47" s="229" t="s">
        <v>90</v>
      </c>
      <c r="E47" s="229" t="n">
        <v>1</v>
      </c>
      <c r="F47" s="170" t="n">
        <v>23360.82</v>
      </c>
      <c r="G47" s="170"/>
      <c r="H47" s="353"/>
      <c r="I47" s="354"/>
      <c r="J47" s="84"/>
      <c r="K47" s="84"/>
      <c r="N47" s="80"/>
    </row>
    <row r="48" s="27" customFormat="true" ht="15" hidden="false" customHeight="true" outlineLevel="0" collapsed="false">
      <c r="A48" s="52" t="s">
        <v>25</v>
      </c>
      <c r="B48" s="132" t="s">
        <v>453</v>
      </c>
      <c r="C48" s="132"/>
      <c r="D48" s="229" t="s">
        <v>92</v>
      </c>
      <c r="E48" s="229" t="n">
        <v>4.1</v>
      </c>
      <c r="F48" s="170" t="n">
        <v>9076.29</v>
      </c>
      <c r="G48" s="170"/>
      <c r="H48" s="353"/>
      <c r="I48" s="354"/>
      <c r="J48" s="84"/>
      <c r="K48" s="84"/>
      <c r="N48" s="80"/>
    </row>
    <row r="49" s="27" customFormat="true" ht="15" hidden="false" customHeight="true" outlineLevel="0" collapsed="false">
      <c r="A49" s="52" t="s">
        <v>27</v>
      </c>
      <c r="B49" s="132" t="s">
        <v>454</v>
      </c>
      <c r="C49" s="132"/>
      <c r="D49" s="229" t="s">
        <v>106</v>
      </c>
      <c r="E49" s="229" t="n">
        <v>1</v>
      </c>
      <c r="F49" s="170" t="n">
        <v>1400</v>
      </c>
      <c r="G49" s="170"/>
      <c r="H49" s="353"/>
      <c r="I49" s="354"/>
      <c r="J49" s="84"/>
      <c r="K49" s="84"/>
      <c r="N49" s="80"/>
    </row>
    <row r="50" s="27" customFormat="true" ht="15" hidden="false" customHeight="true" outlineLevel="0" collapsed="false">
      <c r="A50" s="52" t="s">
        <v>29</v>
      </c>
      <c r="B50" s="132" t="s">
        <v>455</v>
      </c>
      <c r="C50" s="132"/>
      <c r="D50" s="229" t="s">
        <v>106</v>
      </c>
      <c r="E50" s="229" t="n">
        <v>2</v>
      </c>
      <c r="F50" s="170" t="n">
        <v>4000</v>
      </c>
      <c r="G50" s="170"/>
      <c r="H50" s="353"/>
      <c r="I50" s="354"/>
      <c r="J50" s="84"/>
      <c r="K50" s="84"/>
      <c r="N50" s="80"/>
    </row>
    <row r="51" s="27" customFormat="true" ht="15" hidden="false" customHeight="true" outlineLevel="0" collapsed="false">
      <c r="A51" s="52" t="s">
        <v>95</v>
      </c>
      <c r="B51" s="132" t="s">
        <v>167</v>
      </c>
      <c r="C51" s="132"/>
      <c r="D51" s="229" t="s">
        <v>90</v>
      </c>
      <c r="E51" s="229" t="n">
        <v>2</v>
      </c>
      <c r="F51" s="170" t="n">
        <v>3900</v>
      </c>
      <c r="G51" s="170"/>
      <c r="H51" s="353"/>
      <c r="I51" s="354"/>
      <c r="J51" s="84"/>
      <c r="K51" s="84"/>
      <c r="N51" s="80"/>
    </row>
    <row r="52" s="27" customFormat="true" ht="15" hidden="false" customHeight="true" outlineLevel="0" collapsed="false">
      <c r="A52" s="52" t="s">
        <v>107</v>
      </c>
      <c r="B52" s="132" t="s">
        <v>72</v>
      </c>
      <c r="C52" s="132"/>
      <c r="D52" s="229" t="s">
        <v>73</v>
      </c>
      <c r="E52" s="229" t="n">
        <v>0.08</v>
      </c>
      <c r="F52" s="170" t="n">
        <v>61526.23</v>
      </c>
      <c r="G52" s="170"/>
      <c r="H52" s="353"/>
      <c r="I52" s="354"/>
      <c r="J52" s="84"/>
      <c r="K52" s="84"/>
      <c r="N52" s="80"/>
    </row>
    <row r="53" s="27" customFormat="true" ht="15" hidden="false" customHeight="true" outlineLevel="0" collapsed="false">
      <c r="A53" s="52" t="s">
        <v>160</v>
      </c>
      <c r="B53" s="160" t="s">
        <v>264</v>
      </c>
      <c r="C53" s="160"/>
      <c r="D53" s="229" t="s">
        <v>90</v>
      </c>
      <c r="E53" s="229" t="n">
        <v>2</v>
      </c>
      <c r="F53" s="170" t="n">
        <v>27622.69</v>
      </c>
      <c r="G53" s="170"/>
      <c r="H53" s="353"/>
      <c r="I53" s="354"/>
      <c r="J53" s="84"/>
      <c r="K53" s="84"/>
      <c r="N53" s="80"/>
    </row>
    <row r="54" s="27" customFormat="true" ht="15" hidden="false" customHeight="true" outlineLevel="0" collapsed="false">
      <c r="A54" s="52" t="s">
        <v>187</v>
      </c>
      <c r="B54" s="160" t="s">
        <v>456</v>
      </c>
      <c r="C54" s="160"/>
      <c r="D54" s="229" t="s">
        <v>73</v>
      </c>
      <c r="E54" s="229" t="n">
        <v>0.04</v>
      </c>
      <c r="F54" s="170" t="n">
        <v>21815.29</v>
      </c>
      <c r="G54" s="170"/>
      <c r="H54" s="353"/>
      <c r="I54" s="354"/>
      <c r="J54" s="84"/>
      <c r="K54" s="84"/>
      <c r="N54" s="80"/>
    </row>
    <row r="55" s="27" customFormat="true" ht="15" hidden="false" customHeight="true" outlineLevel="0" collapsed="false">
      <c r="A55" s="52" t="s">
        <v>189</v>
      </c>
      <c r="B55" s="160" t="s">
        <v>457</v>
      </c>
      <c r="C55" s="160"/>
      <c r="D55" s="229" t="s">
        <v>73</v>
      </c>
      <c r="E55" s="229" t="n">
        <v>12.18</v>
      </c>
      <c r="F55" s="170" t="n">
        <v>15031.34</v>
      </c>
      <c r="G55" s="170"/>
      <c r="H55" s="353"/>
      <c r="I55" s="354"/>
      <c r="J55" s="84"/>
      <c r="K55" s="84"/>
      <c r="N55" s="80"/>
    </row>
    <row r="56" s="27" customFormat="true" ht="15" hidden="false" customHeight="true" outlineLevel="0" collapsed="false">
      <c r="A56" s="52" t="s">
        <v>258</v>
      </c>
      <c r="B56" s="160" t="s">
        <v>458</v>
      </c>
      <c r="C56" s="160"/>
      <c r="D56" s="229" t="s">
        <v>73</v>
      </c>
      <c r="E56" s="229" t="n">
        <v>0.125</v>
      </c>
      <c r="F56" s="170" t="n">
        <v>16908.37</v>
      </c>
      <c r="G56" s="170"/>
      <c r="H56" s="353"/>
      <c r="I56" s="354"/>
      <c r="J56" s="84"/>
      <c r="K56" s="84"/>
      <c r="N56" s="80"/>
    </row>
    <row r="57" s="27" customFormat="true" ht="15" hidden="false" customHeight="true" outlineLevel="0" collapsed="false">
      <c r="A57" s="52" t="s">
        <v>259</v>
      </c>
      <c r="B57" s="160" t="s">
        <v>459</v>
      </c>
      <c r="C57" s="160"/>
      <c r="D57" s="229" t="s">
        <v>92</v>
      </c>
      <c r="E57" s="229" t="n">
        <v>4.5</v>
      </c>
      <c r="F57" s="170" t="n">
        <v>12478.49</v>
      </c>
      <c r="G57" s="170"/>
      <c r="H57" s="353"/>
      <c r="I57" s="354"/>
      <c r="J57" s="84"/>
      <c r="K57" s="84"/>
      <c r="N57" s="80"/>
    </row>
    <row r="58" s="27" customFormat="true" ht="15" hidden="false" customHeight="true" outlineLevel="0" collapsed="false">
      <c r="A58" s="52" t="s">
        <v>294</v>
      </c>
      <c r="B58" s="160" t="s">
        <v>460</v>
      </c>
      <c r="C58" s="160"/>
      <c r="D58" s="229" t="s">
        <v>92</v>
      </c>
      <c r="E58" s="229" t="n">
        <v>0.12</v>
      </c>
      <c r="F58" s="170" t="n">
        <v>11020.47</v>
      </c>
      <c r="G58" s="170"/>
      <c r="H58" s="353"/>
      <c r="I58" s="354"/>
      <c r="J58" s="84"/>
      <c r="K58" s="84"/>
      <c r="N58" s="80"/>
    </row>
    <row r="59" s="27" customFormat="true" ht="15" hidden="false" customHeight="true" outlineLevel="0" collapsed="false">
      <c r="A59" s="52" t="s">
        <v>296</v>
      </c>
      <c r="B59" s="160" t="s">
        <v>461</v>
      </c>
      <c r="C59" s="160"/>
      <c r="D59" s="229" t="s">
        <v>73</v>
      </c>
      <c r="E59" s="229" t="n">
        <v>2.199</v>
      </c>
      <c r="F59" s="170" t="n">
        <v>329582.6</v>
      </c>
      <c r="G59" s="170"/>
      <c r="H59" s="353"/>
      <c r="I59" s="354"/>
      <c r="J59" s="84"/>
      <c r="K59" s="84"/>
      <c r="N59" s="80"/>
    </row>
    <row r="60" s="27" customFormat="true" ht="15" hidden="false" customHeight="true" outlineLevel="0" collapsed="false">
      <c r="A60" s="52" t="s">
        <v>462</v>
      </c>
      <c r="B60" s="160" t="s">
        <v>463</v>
      </c>
      <c r="C60" s="160"/>
      <c r="D60" s="229" t="s">
        <v>106</v>
      </c>
      <c r="E60" s="229" t="n">
        <v>1</v>
      </c>
      <c r="F60" s="170" t="n">
        <v>1700</v>
      </c>
      <c r="G60" s="170"/>
      <c r="H60" s="353"/>
      <c r="I60" s="354"/>
      <c r="J60" s="84"/>
      <c r="K60" s="84"/>
      <c r="N60" s="80"/>
    </row>
    <row r="61" s="6" customFormat="true" ht="15" hidden="false" customHeight="true" outlineLevel="0" collapsed="false">
      <c r="A61" s="52" t="s">
        <v>464</v>
      </c>
      <c r="B61" s="202" t="s">
        <v>96</v>
      </c>
      <c r="C61" s="202"/>
      <c r="D61" s="230"/>
      <c r="E61" s="230"/>
      <c r="F61" s="172" t="n">
        <f aca="false">E26*1%</f>
        <v>988.2405</v>
      </c>
      <c r="G61" s="172"/>
    </row>
    <row r="62" s="6" customFormat="true" ht="12.75" hidden="false" customHeight="false" outlineLevel="0" collapsed="false"/>
    <row r="63" s="18" customFormat="true" ht="15" hidden="false" customHeight="false" outlineLevel="0" collapsed="false">
      <c r="A63" s="6" t="s">
        <v>75</v>
      </c>
      <c r="C63" s="157" t="s">
        <v>76</v>
      </c>
      <c r="F63" s="18" t="s">
        <v>77</v>
      </c>
    </row>
    <row r="64" s="6" customFormat="true" ht="15" hidden="false" customHeight="false" outlineLevel="0" collapsed="false">
      <c r="A64" s="18"/>
      <c r="B64" s="18"/>
      <c r="C64" s="157"/>
      <c r="D64" s="18"/>
      <c r="E64" s="18"/>
      <c r="F64" s="99" t="s">
        <v>119</v>
      </c>
      <c r="G64" s="18"/>
    </row>
    <row r="65" s="6" customFormat="true" ht="15" hidden="false" customHeight="false" outlineLevel="0" collapsed="false">
      <c r="A65" s="18" t="s">
        <v>79</v>
      </c>
      <c r="B65" s="18"/>
      <c r="C65" s="157"/>
      <c r="D65" s="18"/>
      <c r="E65" s="18"/>
      <c r="F65" s="18"/>
      <c r="G65" s="18"/>
      <c r="H65" s="100"/>
      <c r="I65" s="100"/>
      <c r="J65" s="100"/>
    </row>
    <row r="66" s="6" customFormat="true" ht="15" hidden="false" customHeight="false" outlineLevel="0" collapsed="false">
      <c r="A66" s="18"/>
      <c r="B66" s="18"/>
      <c r="C66" s="355" t="s">
        <v>80</v>
      </c>
      <c r="D66" s="18"/>
      <c r="E66" s="156"/>
      <c r="F66" s="156"/>
      <c r="G66" s="156"/>
    </row>
    <row r="67" s="6" customFormat="true" ht="12.75" hidden="false" customHeight="false" outlineLevel="0" collapsed="false"/>
  </sheetData>
  <mergeCells count="46">
    <mergeCell ref="A1:K1"/>
    <mergeCell ref="A2:K2"/>
    <mergeCell ref="A3:K3"/>
    <mergeCell ref="A5:K5"/>
    <mergeCell ref="A10:K10"/>
    <mergeCell ref="A11:K11"/>
    <mergeCell ref="A12:K12"/>
    <mergeCell ref="A35:F35"/>
    <mergeCell ref="A36:C36"/>
    <mergeCell ref="A40:B40"/>
    <mergeCell ref="A41:B42"/>
    <mergeCell ref="A43:K43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6.99"/>
    <col collapsed="false" customWidth="true" hidden="false" outlineLevel="0" max="4" min="3" style="1" width="14.85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465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466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19" t="s">
        <v>13</v>
      </c>
      <c r="B13" s="20"/>
      <c r="C13" s="20"/>
      <c r="D13" s="22"/>
      <c r="E13" s="23"/>
      <c r="F13" s="23"/>
      <c r="G13" s="24" t="n">
        <f aca="false">'[1]Суворова 67'!$G$34</f>
        <v>-111035.976</v>
      </c>
      <c r="H13" s="17"/>
      <c r="I13" s="17"/>
    </row>
    <row r="14" s="6" customFormat="true" ht="6.75" hidden="false" customHeight="true" outlineLevel="0" collapsed="false"/>
    <row r="15" s="27" customFormat="true" ht="52.5" hidden="false" customHeight="tru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30" t="n">
        <v>20.32</v>
      </c>
      <c r="D16" s="31" t="n">
        <v>487387.08</v>
      </c>
      <c r="E16" s="31" t="n">
        <v>462465.7</v>
      </c>
      <c r="F16" s="31" t="n">
        <f aca="false">D16</f>
        <v>487387.08</v>
      </c>
      <c r="G16" s="32" t="n">
        <f aca="false">D16-E16</f>
        <v>24921.38</v>
      </c>
      <c r="H16" s="41" t="n">
        <f aca="false">C16</f>
        <v>20.32</v>
      </c>
      <c r="I16" s="34"/>
      <c r="J16" s="34"/>
      <c r="K16" s="34"/>
      <c r="O16" s="41"/>
      <c r="P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82990.1228740158</v>
      </c>
      <c r="E17" s="39" t="n">
        <f aca="false">E16*I17</f>
        <v>78746.6201771654</v>
      </c>
      <c r="F17" s="39" t="n">
        <f aca="false">D17</f>
        <v>82990.1228740158</v>
      </c>
      <c r="G17" s="40" t="n">
        <f aca="false">D17-E17</f>
        <v>4243.5026968504</v>
      </c>
      <c r="H17" s="41" t="n">
        <f aca="false">C17</f>
        <v>3.46</v>
      </c>
      <c r="I17" s="6" t="n">
        <f aca="false">H17/H16</f>
        <v>0.170275590551181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40535.6380511811</v>
      </c>
      <c r="E18" s="39" t="n">
        <f aca="false">E16*I18</f>
        <v>38462.9445374016</v>
      </c>
      <c r="F18" s="39" t="n">
        <f aca="false">D18</f>
        <v>40535.6380511811</v>
      </c>
      <c r="G18" s="40" t="n">
        <f aca="false">D18-E18</f>
        <v>2072.69351377953</v>
      </c>
      <c r="H18" s="41" t="n">
        <f aca="false">C18</f>
        <v>1.69</v>
      </c>
      <c r="I18" s="6" t="n">
        <f aca="false">H18/H16</f>
        <v>0.0831692913385827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8" t="n">
        <v>2.15</v>
      </c>
      <c r="D19" s="39" t="n">
        <f aca="false">D16*I19</f>
        <v>51569.006988189</v>
      </c>
      <c r="E19" s="39" t="n">
        <f aca="false">E16*I19</f>
        <v>48932.1483759843</v>
      </c>
      <c r="F19" s="39" t="n">
        <f aca="false">D19</f>
        <v>51569.006988189</v>
      </c>
      <c r="G19" s="40" t="n">
        <f aca="false">D19-E19</f>
        <v>2636.85861220472</v>
      </c>
      <c r="H19" s="41" t="n">
        <f aca="false">C19</f>
        <v>2.15</v>
      </c>
      <c r="I19" s="6" t="n">
        <f aca="false">H19/H16</f>
        <v>0.105807086614173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72916.1773228347</v>
      </c>
      <c r="E20" s="39" t="n">
        <f aca="false">E16*I20</f>
        <v>69187.7818897638</v>
      </c>
      <c r="F20" s="39" t="n">
        <f aca="false">D20</f>
        <v>72916.1773228347</v>
      </c>
      <c r="G20" s="40" t="n">
        <f aca="false">D20-E20</f>
        <v>3728.39543307087</v>
      </c>
      <c r="H20" s="41" t="n">
        <f aca="false">C20</f>
        <v>3.04</v>
      </c>
      <c r="I20" s="6" t="n">
        <f aca="false">H20/H16</f>
        <v>0.149606299212598</v>
      </c>
    </row>
    <row r="21" s="366" customFormat="true" ht="14.25" hidden="false" customHeight="false" outlineLevel="0" collapsed="false">
      <c r="A21" s="141" t="s">
        <v>31</v>
      </c>
      <c r="B21" s="141" t="s">
        <v>100</v>
      </c>
      <c r="C21" s="180" t="n">
        <v>135</v>
      </c>
      <c r="D21" s="45" t="n">
        <v>44820</v>
      </c>
      <c r="E21" s="45" t="n">
        <v>51472.56</v>
      </c>
      <c r="F21" s="45" t="n">
        <f aca="false">D21</f>
        <v>44820</v>
      </c>
      <c r="G21" s="32" t="n">
        <f aca="false">D21-E21</f>
        <v>-6652.56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32</v>
      </c>
      <c r="C22" s="180" t="n">
        <v>4.36</v>
      </c>
      <c r="D22" s="45" t="n">
        <v>130629.12</v>
      </c>
      <c r="E22" s="45" t="n">
        <v>126401.81</v>
      </c>
      <c r="F22" s="45" t="n">
        <f aca="false">D22</f>
        <v>130629.12</v>
      </c>
      <c r="G22" s="32" t="n">
        <f aca="false">D22-E22</f>
        <v>4227.31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43" t="n">
        <v>0</v>
      </c>
      <c r="D23" s="45" t="n">
        <v>0</v>
      </c>
      <c r="E23" s="45" t="n">
        <v>0</v>
      </c>
      <c r="F23" s="45" t="n"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45" t="n">
        <v>2.01</v>
      </c>
      <c r="D24" s="45" t="n">
        <v>64679.04</v>
      </c>
      <c r="E24" s="45" t="n">
        <v>62859.31</v>
      </c>
      <c r="F24" s="45" t="n">
        <f aca="false">F39</f>
        <v>60052.1431</v>
      </c>
      <c r="G24" s="32" t="n">
        <f aca="false">D24-E24</f>
        <v>1819.73</v>
      </c>
      <c r="H24" s="44"/>
      <c r="I24" s="44"/>
      <c r="J24" s="44"/>
      <c r="K24" s="44"/>
    </row>
    <row r="25" customFormat="false" ht="14.25" hidden="false" customHeight="false" outlineLevel="0" collapsed="false">
      <c r="A25" s="56" t="s">
        <v>40</v>
      </c>
      <c r="B25" s="56" t="s">
        <v>36</v>
      </c>
      <c r="C25" s="32" t="n">
        <v>12.54</v>
      </c>
      <c r="D25" s="32" t="n">
        <v>0</v>
      </c>
      <c r="E25" s="32" t="n">
        <v>0</v>
      </c>
      <c r="F25" s="45" t="n"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32"/>
      <c r="D26" s="32" t="n">
        <f aca="false">SUM(D27:D30)</f>
        <v>2070078.09</v>
      </c>
      <c r="E26" s="32" t="n">
        <f aca="false">SUM(E27:E30)</f>
        <v>2034330.07</v>
      </c>
      <c r="F26" s="32" t="n">
        <f aca="false">SUM(F27:F30)</f>
        <v>2070078.09</v>
      </c>
      <c r="G26" s="32" t="n">
        <f aca="false">D26-E26</f>
        <v>35748.0200000003</v>
      </c>
      <c r="H26" s="50"/>
      <c r="I26" s="50"/>
      <c r="J26" s="50"/>
      <c r="K26" s="50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121388.46</v>
      </c>
      <c r="E27" s="40" t="n">
        <v>117366.35</v>
      </c>
      <c r="F27" s="40" t="n">
        <f aca="false">D27</f>
        <v>121388.46</v>
      </c>
      <c r="G27" s="40" t="n">
        <f aca="false">D27-E27</f>
        <v>4022.11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322980.03</v>
      </c>
      <c r="E28" s="40" t="n">
        <v>328548.38</v>
      </c>
      <c r="F28" s="40" t="n">
        <f aca="false">D28</f>
        <v>322980.03</v>
      </c>
      <c r="G28" s="40" t="n">
        <f aca="false">D28-E28</f>
        <v>-5568.34999999998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246.81</v>
      </c>
      <c r="D29" s="40" t="n">
        <v>404266.03</v>
      </c>
      <c r="E29" s="40" t="n">
        <v>414286.93</v>
      </c>
      <c r="F29" s="40" t="n">
        <f aca="false">D29</f>
        <v>404266.03</v>
      </c>
      <c r="G29" s="40" t="n">
        <f aca="false">D29-E29</f>
        <v>-10020.9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1221443.57</v>
      </c>
      <c r="E30" s="40" t="n">
        <v>1174128.41</v>
      </c>
      <c r="F30" s="40" t="n">
        <f aca="false">D30</f>
        <v>1221443.57</v>
      </c>
      <c r="G30" s="40" t="n">
        <f aca="false">D30-E30</f>
        <v>47315.1600000002</v>
      </c>
    </row>
    <row r="31" s="66" customFormat="true" ht="17.25" hidden="false" customHeight="true" outlineLevel="0" collapsed="false">
      <c r="A31" s="64" t="s">
        <v>55</v>
      </c>
      <c r="B31" s="64"/>
      <c r="C31" s="64"/>
      <c r="D31" s="64"/>
      <c r="E31" s="64"/>
      <c r="F31" s="64"/>
      <c r="G31" s="65"/>
      <c r="H31" s="65"/>
      <c r="I31" s="65"/>
    </row>
    <row r="32" s="18" customFormat="true" ht="15.75" hidden="false" customHeight="true" outlineLevel="0" collapsed="false">
      <c r="A32" s="19" t="s">
        <v>56</v>
      </c>
      <c r="B32" s="19"/>
      <c r="C32" s="19"/>
      <c r="D32" s="24" t="n">
        <v>420041.16</v>
      </c>
      <c r="E32" s="16"/>
      <c r="F32" s="16"/>
      <c r="G32" s="16"/>
      <c r="H32" s="17"/>
      <c r="I32" s="17"/>
    </row>
    <row r="33" s="18" customFormat="true" ht="6" hidden="false" customHeight="true" outlineLevel="0" collapsed="false">
      <c r="A33" s="13"/>
      <c r="B33" s="13"/>
      <c r="C33" s="13"/>
      <c r="D33" s="15"/>
      <c r="E33" s="16"/>
      <c r="F33" s="16"/>
      <c r="G33" s="16"/>
      <c r="H33" s="17"/>
      <c r="I33" s="17"/>
    </row>
    <row r="34" s="18" customFormat="true" ht="15.75" hidden="false" customHeight="false" outlineLevel="0" collapsed="false">
      <c r="A34" s="19" t="s">
        <v>57</v>
      </c>
      <c r="B34" s="20"/>
      <c r="C34" s="20"/>
      <c r="D34" s="22"/>
      <c r="E34" s="23"/>
      <c r="F34" s="23"/>
      <c r="G34" s="67" t="n">
        <f aca="false">G13+E24-F24</f>
        <v>-108228.8091</v>
      </c>
      <c r="H34" s="17"/>
      <c r="I34" s="17"/>
    </row>
    <row r="35" s="18" customFormat="true" ht="15" hidden="false" customHeight="false" outlineLevel="0" collapsed="false">
      <c r="A35" s="77"/>
      <c r="B35" s="77"/>
      <c r="C35" s="77"/>
      <c r="D35" s="77"/>
      <c r="E35" s="65"/>
      <c r="F35" s="65"/>
      <c r="G35" s="65"/>
      <c r="H35" s="65"/>
      <c r="I35" s="65"/>
      <c r="J35" s="65"/>
      <c r="K35" s="65"/>
    </row>
    <row r="36" s="66" customFormat="true" ht="25.5" hidden="false" customHeight="true" outlineLevel="0" collapsed="false">
      <c r="A36" s="5" t="s">
        <v>6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65"/>
      <c r="M36" s="65"/>
    </row>
    <row r="37" customFormat="false" ht="23.25" hidden="false" customHeight="true" outlineLevel="0" collapsed="false"/>
    <row r="38" customFormat="false" ht="28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  <c r="H38" s="359"/>
      <c r="I38" s="360"/>
      <c r="J38" s="27"/>
      <c r="K38" s="27"/>
    </row>
    <row r="39" s="27" customFormat="true" ht="1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G47)</f>
        <v>60052.1431</v>
      </c>
      <c r="G39" s="83"/>
      <c r="H39" s="361"/>
      <c r="I39" s="362"/>
      <c r="J39" s="84"/>
      <c r="K39" s="84"/>
      <c r="N39" s="80"/>
    </row>
    <row r="40" s="84" customFormat="true" ht="15" hidden="false" customHeight="true" outlineLevel="0" collapsed="false">
      <c r="A40" s="52" t="s">
        <v>23</v>
      </c>
      <c r="B40" s="132" t="s">
        <v>467</v>
      </c>
      <c r="C40" s="132"/>
      <c r="D40" s="229" t="s">
        <v>90</v>
      </c>
      <c r="E40" s="229" t="n">
        <v>1</v>
      </c>
      <c r="F40" s="170" t="n">
        <v>1950</v>
      </c>
      <c r="G40" s="170"/>
      <c r="H40" s="371"/>
      <c r="I40" s="372"/>
      <c r="J40" s="1"/>
      <c r="K40" s="1"/>
      <c r="N40" s="85"/>
    </row>
    <row r="41" s="84" customFormat="true" ht="15" hidden="false" customHeight="true" outlineLevel="0" collapsed="false">
      <c r="A41" s="52" t="s">
        <v>25</v>
      </c>
      <c r="B41" s="132" t="s">
        <v>279</v>
      </c>
      <c r="C41" s="132"/>
      <c r="D41" s="229" t="s">
        <v>90</v>
      </c>
      <c r="E41" s="229" t="n">
        <v>1</v>
      </c>
      <c r="F41" s="170" t="n">
        <v>17082.57</v>
      </c>
      <c r="G41" s="170"/>
      <c r="H41" s="15"/>
      <c r="I41" s="15"/>
      <c r="J41" s="1"/>
      <c r="K41" s="1"/>
      <c r="N41" s="85"/>
    </row>
    <row r="42" s="84" customFormat="true" ht="15" hidden="false" customHeight="true" outlineLevel="0" collapsed="false">
      <c r="A42" s="52" t="s">
        <v>27</v>
      </c>
      <c r="B42" s="132" t="s">
        <v>468</v>
      </c>
      <c r="C42" s="132"/>
      <c r="D42" s="229" t="s">
        <v>90</v>
      </c>
      <c r="E42" s="229" t="n">
        <v>1</v>
      </c>
      <c r="F42" s="170" t="n">
        <v>10371.21</v>
      </c>
      <c r="G42" s="170"/>
      <c r="H42" s="15"/>
      <c r="I42" s="15"/>
      <c r="J42" s="1"/>
      <c r="K42" s="1"/>
      <c r="N42" s="85"/>
    </row>
    <row r="43" s="84" customFormat="true" ht="15" hidden="false" customHeight="true" outlineLevel="0" collapsed="false">
      <c r="A43" s="52" t="s">
        <v>29</v>
      </c>
      <c r="B43" s="132" t="s">
        <v>469</v>
      </c>
      <c r="C43" s="132"/>
      <c r="D43" s="229" t="s">
        <v>92</v>
      </c>
      <c r="E43" s="229" t="n">
        <v>0.2</v>
      </c>
      <c r="F43" s="170" t="n">
        <v>2063.52</v>
      </c>
      <c r="G43" s="170"/>
      <c r="H43" s="15"/>
      <c r="I43" s="15"/>
      <c r="J43" s="1"/>
      <c r="K43" s="1"/>
      <c r="N43" s="85"/>
    </row>
    <row r="44" s="84" customFormat="true" ht="15" hidden="false" customHeight="true" outlineLevel="0" collapsed="false">
      <c r="A44" s="52" t="s">
        <v>95</v>
      </c>
      <c r="B44" s="132" t="s">
        <v>142</v>
      </c>
      <c r="C44" s="132"/>
      <c r="D44" s="229" t="s">
        <v>90</v>
      </c>
      <c r="E44" s="229" t="n">
        <v>1</v>
      </c>
      <c r="F44" s="170" t="n">
        <v>7000</v>
      </c>
      <c r="G44" s="170"/>
      <c r="H44" s="15"/>
      <c r="I44" s="15"/>
      <c r="J44" s="1"/>
      <c r="K44" s="1"/>
      <c r="N44" s="85"/>
    </row>
    <row r="45" s="84" customFormat="true" ht="15" hidden="false" customHeight="true" outlineLevel="0" collapsed="false">
      <c r="A45" s="52" t="s">
        <v>107</v>
      </c>
      <c r="B45" s="132" t="s">
        <v>252</v>
      </c>
      <c r="C45" s="132"/>
      <c r="D45" s="229" t="s">
        <v>90</v>
      </c>
      <c r="E45" s="229" t="n">
        <v>1</v>
      </c>
      <c r="F45" s="170" t="n">
        <v>13956.25</v>
      </c>
      <c r="G45" s="170"/>
      <c r="H45" s="15"/>
      <c r="I45" s="15"/>
      <c r="J45" s="1"/>
      <c r="K45" s="1"/>
      <c r="N45" s="85"/>
    </row>
    <row r="46" s="84" customFormat="true" ht="15" hidden="false" customHeight="true" outlineLevel="0" collapsed="false">
      <c r="A46" s="52" t="s">
        <v>160</v>
      </c>
      <c r="B46" s="132" t="s">
        <v>142</v>
      </c>
      <c r="C46" s="132"/>
      <c r="D46" s="229" t="s">
        <v>90</v>
      </c>
      <c r="E46" s="229" t="n">
        <v>1</v>
      </c>
      <c r="F46" s="170" t="n">
        <v>7000</v>
      </c>
      <c r="G46" s="170"/>
      <c r="H46" s="15"/>
      <c r="I46" s="15"/>
      <c r="J46" s="1"/>
      <c r="K46" s="1"/>
      <c r="N46" s="85"/>
    </row>
    <row r="47" s="6" customFormat="true" ht="15" hidden="false" customHeight="true" outlineLevel="0" collapsed="false">
      <c r="A47" s="52" t="s">
        <v>187</v>
      </c>
      <c r="B47" s="202" t="s">
        <v>96</v>
      </c>
      <c r="C47" s="202"/>
      <c r="D47" s="230"/>
      <c r="E47" s="230"/>
      <c r="F47" s="172" t="n">
        <f aca="false">E24*1%</f>
        <v>628.5931</v>
      </c>
      <c r="G47" s="172"/>
    </row>
    <row r="48" s="6" customFormat="true" ht="12.75" hidden="false" customHeight="false" outlineLevel="0" collapsed="false"/>
    <row r="49" s="18" customFormat="true" ht="15" hidden="false" customHeight="false" outlineLevel="0" collapsed="false">
      <c r="A49" s="6" t="s">
        <v>75</v>
      </c>
      <c r="C49" s="157" t="s">
        <v>76</v>
      </c>
      <c r="F49" s="18" t="s">
        <v>77</v>
      </c>
    </row>
    <row r="50" s="6" customFormat="true" ht="15" hidden="false" customHeight="false" outlineLevel="0" collapsed="false">
      <c r="A50" s="18"/>
      <c r="B50" s="18"/>
      <c r="C50" s="157"/>
      <c r="D50" s="18"/>
      <c r="E50" s="18"/>
      <c r="F50" s="99" t="s">
        <v>119</v>
      </c>
      <c r="G50" s="18"/>
    </row>
    <row r="51" s="6" customFormat="true" ht="15" hidden="false" customHeight="false" outlineLevel="0" collapsed="false">
      <c r="A51" s="18" t="s">
        <v>79</v>
      </c>
      <c r="B51" s="18"/>
      <c r="C51" s="157"/>
      <c r="D51" s="18"/>
      <c r="E51" s="18"/>
      <c r="F51" s="18"/>
      <c r="G51" s="18"/>
      <c r="H51" s="100"/>
      <c r="I51" s="100"/>
      <c r="J51" s="100"/>
    </row>
    <row r="52" s="6" customFormat="true" ht="15" hidden="false" customHeight="false" outlineLevel="0" collapsed="false">
      <c r="A52" s="18"/>
      <c r="B52" s="18"/>
      <c r="C52" s="355" t="s">
        <v>80</v>
      </c>
      <c r="D52" s="18"/>
      <c r="E52" s="156"/>
      <c r="F52" s="156"/>
      <c r="G52" s="156"/>
    </row>
    <row r="53" s="6" customFormat="true" ht="12.75" hidden="false" customHeight="false" outlineLevel="0" collapsed="false"/>
  </sheetData>
  <mergeCells count="30">
    <mergeCell ref="A1:K1"/>
    <mergeCell ref="A2:K2"/>
    <mergeCell ref="A3:K3"/>
    <mergeCell ref="A5:K5"/>
    <mergeCell ref="A9:K9"/>
    <mergeCell ref="A10:K10"/>
    <mergeCell ref="A11:K11"/>
    <mergeCell ref="A31:F31"/>
    <mergeCell ref="A32:C32"/>
    <mergeCell ref="A36:K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6.99"/>
    <col collapsed="false" customWidth="true" hidden="false" outlineLevel="0" max="4" min="3" style="1" width="14.85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470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471</v>
      </c>
      <c r="H8" s="10" t="n">
        <f aca="false">30.8+117.7+41.3</f>
        <v>189.8</v>
      </c>
      <c r="I8" s="6" t="n">
        <f aca="false">J8-H8</f>
        <v>1063.6</v>
      </c>
      <c r="J8" s="357" t="n">
        <v>1253.4</v>
      </c>
    </row>
    <row r="9" s="6" customFormat="true" ht="12.75" hidden="false" customHeight="false" outlineLevel="0" collapsed="false">
      <c r="B9" s="6" t="s">
        <v>230</v>
      </c>
      <c r="F9" s="9" t="s">
        <v>472</v>
      </c>
      <c r="H9" s="8"/>
      <c r="J9" s="35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473</v>
      </c>
      <c r="B14" s="20"/>
      <c r="C14" s="20"/>
      <c r="D14" s="22"/>
      <c r="E14" s="23"/>
      <c r="F14" s="23"/>
      <c r="G14" s="24" t="n">
        <f aca="false">'[1]Труда 3'!$G$38</f>
        <v>54102.626</v>
      </c>
      <c r="H14" s="17"/>
      <c r="I14" s="17"/>
    </row>
    <row r="15" s="6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30" t="n">
        <v>21.98</v>
      </c>
      <c r="D17" s="31" t="n">
        <v>203630.7</v>
      </c>
      <c r="E17" s="31" t="n">
        <v>176591.17</v>
      </c>
      <c r="F17" s="31" t="n">
        <f aca="false">D17</f>
        <v>203630.7</v>
      </c>
      <c r="G17" s="32" t="n">
        <f aca="false">D17-E17</f>
        <v>27039.53</v>
      </c>
      <c r="H17" s="41" t="n">
        <f aca="false">C17</f>
        <v>21.98</v>
      </c>
      <c r="I17" s="34"/>
      <c r="J17" s="34"/>
      <c r="K17" s="34"/>
      <c r="O17" s="41"/>
      <c r="P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32054.696178344</v>
      </c>
      <c r="E18" s="39" t="n">
        <f aca="false">E17*I18</f>
        <v>27798.2460509554</v>
      </c>
      <c r="F18" s="39" t="n">
        <f aca="false">D18</f>
        <v>32054.696178344</v>
      </c>
      <c r="G18" s="40" t="n">
        <f aca="false">D18-E18</f>
        <v>4256.45012738853</v>
      </c>
      <c r="H18" s="41" t="n">
        <f aca="false">C18</f>
        <v>3.46</v>
      </c>
      <c r="I18" s="6" t="n">
        <f aca="false">H18/H17</f>
        <v>0.157415832575068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15656.773566879</v>
      </c>
      <c r="E19" s="39" t="n">
        <f aca="false">E17*I19</f>
        <v>13577.7560191083</v>
      </c>
      <c r="F19" s="39" t="n">
        <f aca="false">D19</f>
        <v>15656.773566879</v>
      </c>
      <c r="G19" s="40" t="n">
        <f aca="false">D19-E19</f>
        <v>2079.0175477707</v>
      </c>
      <c r="H19" s="41" t="n">
        <f aca="false">C19</f>
        <v>1.69</v>
      </c>
      <c r="I19" s="6" t="n">
        <f aca="false">H19/H17</f>
        <v>0.0768880800727935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15656.773566879</v>
      </c>
      <c r="E20" s="39" t="n">
        <f aca="false">E17*I20</f>
        <v>13577.7560191083</v>
      </c>
      <c r="F20" s="39" t="n">
        <f aca="false">D20</f>
        <v>15656.773566879</v>
      </c>
      <c r="G20" s="40" t="n">
        <f aca="false">D20-E20</f>
        <v>2079.0175477707</v>
      </c>
      <c r="H20" s="41" t="n">
        <f aca="false">C20</f>
        <v>1.69</v>
      </c>
      <c r="I20" s="6" t="n">
        <f aca="false">H20/H17</f>
        <v>0.0768880800727935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28163.6636942675</v>
      </c>
      <c r="E21" s="39" t="n">
        <f aca="false">E17*I21</f>
        <v>24423.8924840764</v>
      </c>
      <c r="F21" s="39" t="n">
        <f aca="false">D21</f>
        <v>28163.6636942675</v>
      </c>
      <c r="G21" s="40" t="n">
        <f aca="false">D21-E21</f>
        <v>3739.77121019108</v>
      </c>
      <c r="H21" s="41" t="n">
        <f aca="false">C21</f>
        <v>3.04</v>
      </c>
      <c r="I21" s="6" t="n">
        <f aca="false">H21/H17</f>
        <v>0.138307552320291</v>
      </c>
    </row>
    <row r="22" s="366" customFormat="true" ht="14.25" hidden="false" customHeight="false" outlineLevel="0" collapsed="false">
      <c r="A22" s="141" t="s">
        <v>31</v>
      </c>
      <c r="B22" s="141" t="s">
        <v>100</v>
      </c>
      <c r="C22" s="180" t="n">
        <v>110</v>
      </c>
      <c r="D22" s="45" t="n">
        <v>17820</v>
      </c>
      <c r="E22" s="45" t="n">
        <v>20172.93</v>
      </c>
      <c r="F22" s="45" t="n">
        <f aca="false">D22</f>
        <v>17820</v>
      </c>
      <c r="G22" s="32" t="n">
        <f aca="false">D22-E22</f>
        <v>-2352.93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101</v>
      </c>
      <c r="C23" s="180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43" t="n">
        <v>0</v>
      </c>
      <c r="D24" s="45" t="n">
        <v>0</v>
      </c>
      <c r="E24" s="45" t="n">
        <v>0</v>
      </c>
      <c r="F24" s="45" t="n"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45" t="n">
        <v>2.17</v>
      </c>
      <c r="D25" s="45" t="n">
        <f aca="false">25717.98+D26</f>
        <v>30267.7</v>
      </c>
      <c r="E25" s="45" t="n">
        <f aca="false">23340.53+E26</f>
        <v>28889.68</v>
      </c>
      <c r="F25" s="45" t="n">
        <f aca="false">F45</f>
        <v>12764.3868</v>
      </c>
      <c r="G25" s="32" t="n">
        <f aca="false">D25-E25</f>
        <v>1378.02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744.75+2845.98+958.99</f>
        <v>4549.72</v>
      </c>
      <c r="E26" s="48" t="n">
        <f aca="false">716.1+3721.67+1111.38</f>
        <v>5549.15</v>
      </c>
      <c r="F26" s="48"/>
      <c r="G26" s="49" t="n">
        <f aca="false">D26-E26</f>
        <v>-999.43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32" t="s">
        <v>206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32"/>
      <c r="D28" s="32" t="n">
        <f aca="false">SUM(D29:D32)</f>
        <v>788877.1</v>
      </c>
      <c r="E28" s="32" t="n">
        <f aca="false">SUM(E29:E32)</f>
        <v>725398.6</v>
      </c>
      <c r="F28" s="32" t="n">
        <f aca="false">SUM(F29:F32)</f>
        <v>788877.1</v>
      </c>
      <c r="G28" s="32" t="n">
        <f aca="false">D28-E28</f>
        <v>63478.4999999999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17814.91</v>
      </c>
      <c r="E29" s="40" t="n">
        <v>17055.71</v>
      </c>
      <c r="F29" s="40" t="n">
        <f aca="false">D29</f>
        <v>17814.91</v>
      </c>
      <c r="G29" s="40" t="n">
        <f aca="false">D29-E29</f>
        <v>759.200000000001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189118.07</v>
      </c>
      <c r="E30" s="40" t="n">
        <v>174322.58</v>
      </c>
      <c r="F30" s="40" t="n">
        <f aca="false">D30</f>
        <v>189118.07</v>
      </c>
      <c r="G30" s="40" t="n">
        <f aca="false">D30-E30</f>
        <v>14795.49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581944.12</v>
      </c>
      <c r="E32" s="40" t="n">
        <v>534020.31</v>
      </c>
      <c r="F32" s="40" t="n">
        <f aca="false">D32</f>
        <v>581944.12</v>
      </c>
      <c r="G32" s="40" t="n">
        <f aca="false">D32-E32</f>
        <v>47923.8099999999</v>
      </c>
    </row>
    <row r="33" customFormat="false" ht="14.25" hidden="true" customHeight="false" outlineLevel="1" collapsed="false">
      <c r="A33" s="56" t="s">
        <v>52</v>
      </c>
      <c r="B33" s="57" t="s">
        <v>53</v>
      </c>
      <c r="C33" s="212"/>
      <c r="D33" s="49" t="n">
        <v>1000</v>
      </c>
      <c r="E33" s="49" t="n">
        <v>0</v>
      </c>
      <c r="F33" s="49" t="n">
        <v>0</v>
      </c>
      <c r="G33" s="49" t="n">
        <f aca="false">D33-E33</f>
        <v>1000</v>
      </c>
    </row>
    <row r="34" customFormat="false" ht="15" hidden="true" customHeight="true" outlineLevel="1" collapsed="false">
      <c r="A34" s="119"/>
      <c r="B34" s="322"/>
      <c r="C34" s="63" t="s">
        <v>54</v>
      </c>
      <c r="D34" s="63"/>
      <c r="E34" s="63"/>
      <c r="F34" s="63"/>
      <c r="G34" s="59" t="n">
        <f aca="false">E33-(E33*15%)</f>
        <v>0</v>
      </c>
    </row>
    <row r="35" s="66" customFormat="true" ht="21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</row>
    <row r="36" s="18" customFormat="true" ht="15.75" hidden="false" customHeight="false" outlineLevel="0" collapsed="false">
      <c r="A36" s="19" t="s">
        <v>56</v>
      </c>
      <c r="B36" s="19"/>
      <c r="C36" s="19"/>
      <c r="D36" s="24" t="n">
        <v>376977.42</v>
      </c>
      <c r="E36" s="16"/>
      <c r="F36" s="16"/>
      <c r="G36" s="16"/>
      <c r="H36" s="17"/>
      <c r="I36" s="17"/>
    </row>
    <row r="37" s="18" customFormat="true" ht="6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70227.9192</v>
      </c>
      <c r="H38" s="17"/>
      <c r="I38" s="17"/>
      <c r="K38" s="18" t="n">
        <f aca="false">23926.53-3721.67</f>
        <v>20204.86</v>
      </c>
    </row>
    <row r="39" s="18" customFormat="true" ht="15" hidden="false" customHeight="true" outlineLevel="0" collapsed="false">
      <c r="A39" s="273" t="s">
        <v>308</v>
      </c>
      <c r="B39" s="273"/>
      <c r="C39" s="317"/>
      <c r="D39" s="317"/>
      <c r="E39" s="318"/>
      <c r="F39" s="318"/>
      <c r="G39" s="15"/>
      <c r="H39" s="17"/>
      <c r="I39" s="373" t="n">
        <v>41.3</v>
      </c>
      <c r="J39" s="18" t="n">
        <f aca="false">I39*H41*3</f>
        <v>2992.185</v>
      </c>
      <c r="K39" s="18" t="n">
        <f aca="false">23163.42-2845.98</f>
        <v>20317.44</v>
      </c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/>
      <c r="I40" s="373" t="n">
        <v>117.7</v>
      </c>
      <c r="J40" s="18" t="n">
        <f aca="false">I40*H41*3</f>
        <v>8527.365</v>
      </c>
    </row>
    <row r="41" s="18" customFormat="true" ht="15" hidden="false" customHeight="false" outlineLevel="0" collapsed="false">
      <c r="A41" s="69"/>
      <c r="B41" s="69"/>
      <c r="C41" s="370" t="n">
        <f aca="false">30.8+117.7+41.3</f>
        <v>189.8</v>
      </c>
      <c r="D41" s="74" t="n">
        <f aca="false">E41/C41/12</f>
        <v>16.3703371970495</v>
      </c>
      <c r="E41" s="186" t="n">
        <f aca="false">5325.93+744.75+2845.98+7091.99+958.99+20317.44</f>
        <v>37285.08</v>
      </c>
      <c r="F41" s="186" t="n">
        <f aca="false">3927+716.1+3721.67+6014.07+1111.38+20204.86</f>
        <v>35695.08</v>
      </c>
      <c r="G41" s="74" t="n">
        <f aca="false">E41-F41</f>
        <v>1590</v>
      </c>
      <c r="H41" s="65" t="n">
        <f aca="false">C17+C25</f>
        <v>24.15</v>
      </c>
      <c r="I41" s="65" t="n">
        <v>30.8</v>
      </c>
      <c r="J41" s="65" t="n">
        <f aca="false">I41*H41*3</f>
        <v>2231.46</v>
      </c>
      <c r="K41" s="65" t="n">
        <f aca="false">8050.98+6070.68+23163.42</f>
        <v>37285.08</v>
      </c>
      <c r="L41" s="18" t="n">
        <f aca="false">7125.45+4643.1+23926.53</f>
        <v>35695.08</v>
      </c>
    </row>
    <row r="42" s="66" customFormat="true" ht="25.5" hidden="false" customHeight="true" outlineLevel="0" collapsed="false">
      <c r="A42" s="5" t="s">
        <v>6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5"/>
      <c r="M42" s="65"/>
    </row>
    <row r="43" customFormat="false" ht="23.25" hidden="false" customHeight="true" outlineLevel="0" collapsed="false"/>
    <row r="44" customFormat="false" ht="28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351"/>
      <c r="I44" s="352"/>
      <c r="J44" s="27"/>
      <c r="K44" s="27"/>
    </row>
    <row r="45" s="27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49)</f>
        <v>12764.3868</v>
      </c>
      <c r="G45" s="83"/>
      <c r="H45" s="353"/>
      <c r="I45" s="354"/>
      <c r="J45" s="84"/>
      <c r="K45" s="84"/>
      <c r="N45" s="80"/>
    </row>
    <row r="46" s="84" customFormat="true" ht="15" hidden="false" customHeight="true" outlineLevel="0" collapsed="false">
      <c r="A46" s="52" t="s">
        <v>23</v>
      </c>
      <c r="B46" s="132" t="s">
        <v>102</v>
      </c>
      <c r="C46" s="132"/>
      <c r="D46" s="229" t="s">
        <v>106</v>
      </c>
      <c r="E46" s="229" t="n">
        <v>2</v>
      </c>
      <c r="F46" s="170" t="n">
        <v>4200</v>
      </c>
      <c r="G46" s="170"/>
      <c r="H46" s="15"/>
      <c r="I46" s="15"/>
      <c r="J46" s="1"/>
      <c r="K46" s="1"/>
      <c r="N46" s="85"/>
    </row>
    <row r="47" s="84" customFormat="true" ht="15" hidden="false" customHeight="true" outlineLevel="0" collapsed="false">
      <c r="A47" s="52" t="s">
        <v>25</v>
      </c>
      <c r="B47" s="150" t="s">
        <v>474</v>
      </c>
      <c r="C47" s="150"/>
      <c r="D47" s="151" t="s">
        <v>92</v>
      </c>
      <c r="E47" s="90" t="n">
        <v>4.28</v>
      </c>
      <c r="F47" s="170" t="n">
        <v>8275.49</v>
      </c>
      <c r="G47" s="170"/>
      <c r="H47" s="15"/>
      <c r="I47" s="15"/>
      <c r="J47" s="1"/>
      <c r="K47" s="1"/>
      <c r="N47" s="85"/>
    </row>
    <row r="48" s="84" customFormat="true" ht="15" hidden="false" customHeight="true" outlineLevel="0" collapsed="false">
      <c r="A48" s="52" t="s">
        <v>27</v>
      </c>
      <c r="B48" s="217"/>
      <c r="C48" s="217"/>
      <c r="D48" s="188"/>
      <c r="E48" s="95"/>
      <c r="F48" s="172"/>
      <c r="G48" s="172"/>
      <c r="H48" s="15"/>
      <c r="I48" s="15"/>
      <c r="J48" s="1"/>
      <c r="K48" s="1"/>
      <c r="N48" s="85"/>
    </row>
    <row r="49" s="6" customFormat="true" ht="15" hidden="false" customHeight="true" outlineLevel="0" collapsed="false">
      <c r="A49" s="52" t="s">
        <v>29</v>
      </c>
      <c r="B49" s="202" t="s">
        <v>96</v>
      </c>
      <c r="C49" s="202"/>
      <c r="D49" s="230"/>
      <c r="E49" s="230"/>
      <c r="F49" s="172" t="n">
        <f aca="false">E25*1%</f>
        <v>288.8968</v>
      </c>
      <c r="G49" s="172"/>
    </row>
    <row r="50" s="6" customFormat="true" ht="12.75" hidden="false" customHeight="false" outlineLevel="0" collapsed="false"/>
    <row r="51" s="18" customFormat="true" ht="15" hidden="false" customHeight="false" outlineLevel="0" collapsed="false">
      <c r="A51" s="6" t="s">
        <v>75</v>
      </c>
      <c r="C51" s="157" t="s">
        <v>76</v>
      </c>
      <c r="F51" s="18" t="s">
        <v>77</v>
      </c>
    </row>
    <row r="52" s="6" customFormat="true" ht="15" hidden="false" customHeight="false" outlineLevel="0" collapsed="false">
      <c r="A52" s="18"/>
      <c r="B52" s="18"/>
      <c r="C52" s="157"/>
      <c r="D52" s="18"/>
      <c r="E52" s="18"/>
      <c r="F52" s="99" t="s">
        <v>119</v>
      </c>
      <c r="G52" s="18"/>
    </row>
    <row r="53" s="6" customFormat="true" ht="15" hidden="false" customHeight="false" outlineLevel="0" collapsed="false">
      <c r="A53" s="18" t="s">
        <v>79</v>
      </c>
      <c r="B53" s="18"/>
      <c r="C53" s="157"/>
      <c r="D53" s="18"/>
      <c r="E53" s="18"/>
      <c r="F53" s="18"/>
      <c r="G53" s="18"/>
      <c r="H53" s="100"/>
      <c r="I53" s="100"/>
      <c r="J53" s="100"/>
    </row>
    <row r="54" s="6" customFormat="true" ht="15" hidden="false" customHeight="false" outlineLevel="0" collapsed="false">
      <c r="A54" s="18"/>
      <c r="B54" s="18"/>
      <c r="C54" s="355" t="s">
        <v>80</v>
      </c>
      <c r="D54" s="18"/>
      <c r="E54" s="156"/>
      <c r="F54" s="156"/>
      <c r="G54" s="156"/>
    </row>
    <row r="55" s="6" customFormat="true" ht="12.75" hidden="false" customHeight="false" outlineLevel="0" collapsed="false"/>
  </sheetData>
  <mergeCells count="25">
    <mergeCell ref="A1:K1"/>
    <mergeCell ref="A2:K2"/>
    <mergeCell ref="A3:K3"/>
    <mergeCell ref="A5:K5"/>
    <mergeCell ref="A10:K10"/>
    <mergeCell ref="A11:K11"/>
    <mergeCell ref="A12:K12"/>
    <mergeCell ref="C34:F34"/>
    <mergeCell ref="A35:F35"/>
    <mergeCell ref="A36:C36"/>
    <mergeCell ref="A39:B39"/>
    <mergeCell ref="A40:B41"/>
    <mergeCell ref="A42:K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5.71"/>
    <col collapsed="false" customWidth="true" hidden="false" outlineLevel="0" max="2" min="2" style="101" width="39.7"/>
    <col collapsed="false" customWidth="true" hidden="false" outlineLevel="0" max="3" min="3" style="101" width="13.99"/>
    <col collapsed="false" customWidth="true" hidden="false" outlineLevel="0" max="4" min="4" style="101" width="12.7"/>
    <col collapsed="false" customWidth="true" hidden="false" outlineLevel="0" max="5" min="5" style="101" width="13.14"/>
    <col collapsed="false" customWidth="true" hidden="false" outlineLevel="0" max="6" min="6" style="101" width="14.56"/>
    <col collapsed="false" customWidth="true" hidden="false" outlineLevel="0" max="7" min="7" style="101" width="14.41"/>
    <col collapsed="false" customWidth="true" hidden="true" outlineLevel="1" max="8" min="8" style="101" width="10.13"/>
    <col collapsed="false" customWidth="true" hidden="true" outlineLevel="1" max="9" min="9" style="101" width="9.41"/>
    <col collapsed="false" customWidth="true" hidden="true" outlineLevel="1" max="10" min="10" style="101" width="11.28"/>
    <col collapsed="false" customWidth="false" hidden="true" outlineLevel="1" max="15" min="11" style="101" width="9.14"/>
    <col collapsed="false" customWidth="true" hidden="false" outlineLevel="0" max="16" min="16" style="101" width="10.71"/>
    <col collapsed="false" customWidth="false" hidden="false" outlineLevel="0" max="257" min="17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106" t="s">
        <v>3</v>
      </c>
      <c r="B4" s="106"/>
      <c r="C4" s="106"/>
      <c r="D4" s="106"/>
      <c r="E4" s="106"/>
      <c r="F4" s="106"/>
      <c r="G4" s="106"/>
      <c r="H4" s="106"/>
      <c r="I4" s="106"/>
    </row>
    <row r="5" customFormat="false" ht="4.5" hidden="false" customHeight="true" outlineLevel="0" collapsed="false"/>
    <row r="6" s="18" customFormat="true" ht="16.5" hidden="false" customHeight="true" outlineLevel="0" collapsed="false">
      <c r="A6" s="18" t="s">
        <v>4</v>
      </c>
      <c r="F6" s="99" t="s">
        <v>120</v>
      </c>
    </row>
    <row r="7" s="18" customFormat="true" ht="15" hidden="false" customHeight="false" outlineLevel="0" collapsed="false">
      <c r="A7" s="18" t="s">
        <v>6</v>
      </c>
      <c r="F7" s="138" t="s">
        <v>121</v>
      </c>
      <c r="H7" s="139" t="n">
        <v>857.1</v>
      </c>
      <c r="I7" s="18" t="n">
        <f aca="false">J7-H7</f>
        <v>5684.9</v>
      </c>
      <c r="J7" s="175" t="n">
        <v>6542</v>
      </c>
    </row>
    <row r="8" s="18" customFormat="true" ht="15" hidden="false" customHeight="false" outlineLevel="0" collapsed="false">
      <c r="B8" s="6" t="s">
        <v>8</v>
      </c>
      <c r="C8" s="7"/>
      <c r="D8" s="6"/>
      <c r="E8" s="6"/>
      <c r="F8" s="176" t="s">
        <v>122</v>
      </c>
    </row>
    <row r="9" s="18" customFormat="true" ht="1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s="18" customFormat="true" ht="1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9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19" t="s">
        <v>13</v>
      </c>
      <c r="B13" s="20"/>
      <c r="C13" s="20"/>
      <c r="D13" s="22"/>
      <c r="E13" s="23"/>
      <c r="F13" s="23"/>
      <c r="G13" s="67" t="n">
        <f aca="false">'[1]Герцена 3'!$G$38</f>
        <v>317642.7216</v>
      </c>
      <c r="H13" s="17"/>
      <c r="I13" s="17"/>
    </row>
    <row r="14" s="18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  <c r="J15" s="27" t="s">
        <v>123</v>
      </c>
      <c r="L15" s="177"/>
      <c r="N15" s="177"/>
    </row>
    <row r="16" s="115" customFormat="true" ht="14.25" hidden="false" customHeight="true" outlineLevel="0" collapsed="false">
      <c r="A16" s="113" t="s">
        <v>21</v>
      </c>
      <c r="B16" s="56" t="s">
        <v>22</v>
      </c>
      <c r="C16" s="30" t="n">
        <v>20.32</v>
      </c>
      <c r="D16" s="31" t="n">
        <v>1348532.35</v>
      </c>
      <c r="E16" s="31" t="n">
        <v>1146887.08</v>
      </c>
      <c r="F16" s="31" t="n">
        <f aca="false">D16</f>
        <v>1348532.35</v>
      </c>
      <c r="G16" s="32" t="n">
        <f aca="false">D16-E16</f>
        <v>201645.27</v>
      </c>
      <c r="H16" s="68" t="n">
        <f aca="false">C16</f>
        <v>20.32</v>
      </c>
      <c r="J16" s="178" t="n">
        <f aca="false">O16/12</f>
        <v>10.9233333333333</v>
      </c>
      <c r="K16" s="115" t="n">
        <v>10.34</v>
      </c>
      <c r="L16" s="179" t="n">
        <f aca="false">K16*10</f>
        <v>103.4</v>
      </c>
      <c r="M16" s="115" t="n">
        <v>13.84</v>
      </c>
      <c r="N16" s="179" t="n">
        <f aca="false">M16*2</f>
        <v>27.68</v>
      </c>
      <c r="O16" s="115" t="n">
        <f aca="false">N16+L16</f>
        <v>131.08</v>
      </c>
    </row>
    <row r="17" s="18" customFormat="true" ht="14.25" hidden="true" customHeight="tru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229622.142273622</v>
      </c>
      <c r="E17" s="39" t="n">
        <f aca="false">E16*I17</f>
        <v>195286.87484252</v>
      </c>
      <c r="F17" s="39" t="n">
        <f aca="false">D17</f>
        <v>229622.142273622</v>
      </c>
      <c r="G17" s="40" t="n">
        <f aca="false">D17-E17</f>
        <v>34335.2674311024</v>
      </c>
      <c r="H17" s="68" t="n">
        <f aca="false">C17</f>
        <v>3.46</v>
      </c>
      <c r="I17" s="18" t="n">
        <f aca="false">H17/H16</f>
        <v>0.170275590551181</v>
      </c>
      <c r="J17" s="164" t="n">
        <f aca="false">O17/12</f>
        <v>3.46</v>
      </c>
      <c r="K17" s="68" t="n">
        <f aca="false">C17</f>
        <v>3.46</v>
      </c>
      <c r="L17" s="139" t="n">
        <f aca="false">K17*10</f>
        <v>34.6</v>
      </c>
      <c r="M17" s="68" t="n">
        <f aca="false">C17</f>
        <v>3.46</v>
      </c>
      <c r="N17" s="179" t="n">
        <f aca="false">M17*2</f>
        <v>6.92</v>
      </c>
      <c r="O17" s="18" t="n">
        <f aca="false">N17+L17</f>
        <v>41.52</v>
      </c>
    </row>
    <row r="18" s="18" customFormat="true" ht="14.25" hidden="true" customHeight="tru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112156.479896654</v>
      </c>
      <c r="E18" s="39" t="n">
        <f aca="false">E16*I18</f>
        <v>95385.7856889764</v>
      </c>
      <c r="F18" s="39" t="n">
        <f aca="false">D18</f>
        <v>112156.479896654</v>
      </c>
      <c r="G18" s="40" t="n">
        <f aca="false">D18-E18</f>
        <v>16770.6942076772</v>
      </c>
      <c r="H18" s="68" t="n">
        <f aca="false">C18</f>
        <v>1.69</v>
      </c>
      <c r="I18" s="18" t="n">
        <f aca="false">H18/H16</f>
        <v>0.0831692913385827</v>
      </c>
      <c r="J18" s="164" t="n">
        <f aca="false">O18/12</f>
        <v>1.69</v>
      </c>
      <c r="K18" s="68" t="n">
        <f aca="false">C18</f>
        <v>1.69</v>
      </c>
      <c r="L18" s="139" t="n">
        <f aca="false">K18*10</f>
        <v>16.9</v>
      </c>
      <c r="M18" s="68" t="n">
        <f aca="false">C18</f>
        <v>1.69</v>
      </c>
      <c r="N18" s="179" t="n">
        <f aca="false">M18*2</f>
        <v>3.38</v>
      </c>
      <c r="O18" s="18" t="n">
        <f aca="false">N18+L18</f>
        <v>20.28</v>
      </c>
    </row>
    <row r="19" s="18" customFormat="true" ht="14.25" hidden="true" customHeight="true" outlineLevel="1" collapsed="false">
      <c r="A19" s="116" t="s">
        <v>27</v>
      </c>
      <c r="B19" s="52" t="s">
        <v>28</v>
      </c>
      <c r="C19" s="38" t="n">
        <v>2.15</v>
      </c>
      <c r="D19" s="39" t="n">
        <f aca="false">D16*I19</f>
        <v>142684.279158465</v>
      </c>
      <c r="E19" s="39" t="n">
        <f aca="false">E16*I19</f>
        <v>121348.780610236</v>
      </c>
      <c r="F19" s="39" t="n">
        <f aca="false">D19</f>
        <v>142684.279158465</v>
      </c>
      <c r="G19" s="40" t="n">
        <f aca="false">D19-E19</f>
        <v>21335.4985482284</v>
      </c>
      <c r="H19" s="68" t="n">
        <f aca="false">C19</f>
        <v>2.15</v>
      </c>
      <c r="I19" s="18" t="n">
        <f aca="false">H19/H16</f>
        <v>0.105807086614173</v>
      </c>
      <c r="J19" s="164" t="n">
        <f aca="false">O19/12</f>
        <v>2.15</v>
      </c>
      <c r="K19" s="68" t="n">
        <f aca="false">C19</f>
        <v>2.15</v>
      </c>
      <c r="L19" s="139" t="n">
        <f aca="false">K19*10</f>
        <v>21.5</v>
      </c>
      <c r="M19" s="68" t="n">
        <f aca="false">C19</f>
        <v>2.15</v>
      </c>
      <c r="N19" s="179" t="n">
        <f aca="false">M19*2</f>
        <v>4.3</v>
      </c>
      <c r="O19" s="18" t="n">
        <f aca="false">N19+L19</f>
        <v>25.8</v>
      </c>
    </row>
    <row r="20" s="18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201748.934251969</v>
      </c>
      <c r="E20" s="39" t="n">
        <f aca="false">E16*I20</f>
        <v>171581.531653543</v>
      </c>
      <c r="F20" s="39" t="n">
        <f aca="false">D20</f>
        <v>201748.934251969</v>
      </c>
      <c r="G20" s="40" t="n">
        <f aca="false">D20-E20</f>
        <v>30167.4025984252</v>
      </c>
      <c r="H20" s="68" t="n">
        <f aca="false">C20</f>
        <v>3.04</v>
      </c>
      <c r="I20" s="18" t="n">
        <f aca="false">H20/H16</f>
        <v>0.149606299212598</v>
      </c>
      <c r="J20" s="164" t="n">
        <f aca="false">O20/12</f>
        <v>3.04</v>
      </c>
      <c r="K20" s="68" t="n">
        <f aca="false">C20</f>
        <v>3.04</v>
      </c>
      <c r="L20" s="139" t="n">
        <f aca="false">K20*10</f>
        <v>30.4</v>
      </c>
      <c r="M20" s="68" t="n">
        <f aca="false">C20</f>
        <v>3.04</v>
      </c>
      <c r="N20" s="179" t="n">
        <f aca="false">M20*2</f>
        <v>6.08</v>
      </c>
      <c r="O20" s="18" t="n">
        <f aca="false">N20+L20</f>
        <v>36.48</v>
      </c>
    </row>
    <row r="21" s="18" customFormat="true" ht="15" hidden="true" customHeight="false" outlineLevel="1" collapsed="false">
      <c r="A21" s="116" t="s">
        <v>95</v>
      </c>
      <c r="B21" s="52" t="s">
        <v>124</v>
      </c>
      <c r="C21" s="38" t="n">
        <v>0.58</v>
      </c>
      <c r="D21" s="39" t="n">
        <f aca="false">I21*D16</f>
        <v>38491.5729822835</v>
      </c>
      <c r="E21" s="39" t="n">
        <f aca="false">I21*E16</f>
        <v>32735.9501181102</v>
      </c>
      <c r="F21" s="39" t="n">
        <f aca="false">D21</f>
        <v>38491.5729822835</v>
      </c>
      <c r="G21" s="40" t="n">
        <f aca="false">D21-E21</f>
        <v>5755.62286417323</v>
      </c>
      <c r="H21" s="68" t="n">
        <f aca="false">C21</f>
        <v>0.58</v>
      </c>
      <c r="I21" s="18" t="n">
        <f aca="false">H21/H16</f>
        <v>0.0285433070866142</v>
      </c>
      <c r="J21" s="164" t="n">
        <f aca="false">O21/12</f>
        <v>0.583333333333333</v>
      </c>
      <c r="M21" s="18" t="n">
        <v>3.5</v>
      </c>
      <c r="N21" s="179" t="n">
        <f aca="false">M21*2</f>
        <v>7</v>
      </c>
      <c r="O21" s="18" t="n">
        <f aca="false">N21+L21</f>
        <v>7</v>
      </c>
    </row>
    <row r="22" s="117" customFormat="true" ht="14.25" hidden="false" customHeight="true" outlineLevel="0" collapsed="false">
      <c r="A22" s="113" t="s">
        <v>31</v>
      </c>
      <c r="B22" s="141" t="s">
        <v>100</v>
      </c>
      <c r="C22" s="43" t="n">
        <v>0</v>
      </c>
      <c r="D22" s="32" t="n">
        <v>0</v>
      </c>
      <c r="E22" s="32" t="n">
        <v>176.93</v>
      </c>
      <c r="F22" s="31" t="n">
        <f aca="false">D22</f>
        <v>0</v>
      </c>
      <c r="G22" s="32" t="n">
        <f aca="false">D22-E22</f>
        <v>-176.93</v>
      </c>
    </row>
    <row r="23" s="117" customFormat="true" ht="14.25" hidden="false" customHeight="true" outlineLevel="0" collapsed="false">
      <c r="A23" s="56" t="s">
        <v>33</v>
      </c>
      <c r="B23" s="42" t="s">
        <v>32</v>
      </c>
      <c r="C23" s="43" t="n">
        <v>4.36</v>
      </c>
      <c r="D23" s="32" t="n">
        <v>280101.75</v>
      </c>
      <c r="E23" s="32" t="n">
        <v>275560.09</v>
      </c>
      <c r="F23" s="31" t="n">
        <f aca="false">D23</f>
        <v>280101.75</v>
      </c>
      <c r="G23" s="32" t="n">
        <f aca="false">D23-E23</f>
        <v>4541.65999999997</v>
      </c>
    </row>
    <row r="24" s="117" customFormat="true" ht="14.25" hidden="false" customHeight="true" outlineLevel="0" collapsed="false">
      <c r="A24" s="56" t="s">
        <v>35</v>
      </c>
      <c r="B24" s="42" t="s">
        <v>36</v>
      </c>
      <c r="C24" s="43" t="s">
        <v>114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true" outlineLevel="0" collapsed="false">
      <c r="A25" s="56" t="s">
        <v>38</v>
      </c>
      <c r="B25" s="42" t="s">
        <v>39</v>
      </c>
      <c r="C25" s="180" t="n">
        <v>2.01</v>
      </c>
      <c r="D25" s="32" t="n">
        <v>159755.76</v>
      </c>
      <c r="E25" s="32" t="n">
        <v>136743.1</v>
      </c>
      <c r="F25" s="31" t="n">
        <f aca="false">F45</f>
        <v>46365.981</v>
      </c>
      <c r="G25" s="32" t="n">
        <f aca="false">D25-E25</f>
        <v>23012.66</v>
      </c>
      <c r="J25" s="181"/>
    </row>
    <row r="26" s="117" customFormat="true" ht="14.25" hidden="false" customHeight="true" outlineLevel="0" collapsed="false">
      <c r="A26" s="56"/>
      <c r="B26" s="182" t="s">
        <v>8</v>
      </c>
      <c r="C26" s="58"/>
      <c r="D26" s="183" t="n">
        <v>0</v>
      </c>
      <c r="E26" s="183" t="n">
        <v>0</v>
      </c>
      <c r="F26" s="183"/>
      <c r="G26" s="183" t="n">
        <f aca="false">D26-E26</f>
        <v>0</v>
      </c>
      <c r="J26" s="181"/>
    </row>
    <row r="27" s="117" customFormat="true" ht="14.25" hidden="false" customHeight="true" outlineLevel="0" collapsed="false">
      <c r="A27" s="56" t="s">
        <v>40</v>
      </c>
      <c r="B27" s="29" t="s">
        <v>41</v>
      </c>
      <c r="C27" s="184" t="n">
        <v>0</v>
      </c>
      <c r="D27" s="32" t="n">
        <v>0</v>
      </c>
      <c r="E27" s="32" t="n">
        <v>0</v>
      </c>
      <c r="F27" s="31" t="n">
        <f aca="false">D27</f>
        <v>0</v>
      </c>
      <c r="G27" s="32" t="n">
        <f aca="false">D27-E27</f>
        <v>0</v>
      </c>
    </row>
    <row r="28" s="117" customFormat="true" ht="14.25" hidden="false" customHeight="true" outlineLevel="0" collapsed="false">
      <c r="A28" s="56" t="s">
        <v>42</v>
      </c>
      <c r="B28" s="29" t="s">
        <v>43</v>
      </c>
      <c r="C28" s="180"/>
      <c r="D28" s="32" t="n">
        <f aca="false">SUM(D29:D32)</f>
        <v>3672807.14</v>
      </c>
      <c r="E28" s="32" t="n">
        <f aca="false">SUM(E29:E32)</f>
        <v>3625055.41</v>
      </c>
      <c r="F28" s="31" t="n">
        <f aca="false">D28</f>
        <v>3672807.14</v>
      </c>
      <c r="G28" s="32" t="n">
        <f aca="false">D28-E28</f>
        <v>47751.73</v>
      </c>
      <c r="P28" s="165"/>
    </row>
    <row r="29" customFormat="false" ht="14.25" hidden="false" customHeight="true" outlineLevel="0" collapsed="false">
      <c r="A29" s="52" t="s">
        <v>44</v>
      </c>
      <c r="B29" s="52" t="s">
        <v>45</v>
      </c>
      <c r="C29" s="53" t="n">
        <v>6.54</v>
      </c>
      <c r="D29" s="40" t="n">
        <v>152287.31</v>
      </c>
      <c r="E29" s="40" t="n">
        <v>129926.13</v>
      </c>
      <c r="F29" s="39" t="n">
        <f aca="false">D29</f>
        <v>152287.31</v>
      </c>
      <c r="G29" s="40" t="n">
        <f aca="false">D29-E29</f>
        <v>22361.18</v>
      </c>
    </row>
    <row r="30" customFormat="false" ht="14.25" hidden="false" customHeight="true" outlineLevel="0" collapsed="false">
      <c r="A30" s="52" t="s">
        <v>46</v>
      </c>
      <c r="B30" s="52" t="s">
        <v>47</v>
      </c>
      <c r="C30" s="53" t="n">
        <v>74.67</v>
      </c>
      <c r="D30" s="40" t="n">
        <v>582363.25</v>
      </c>
      <c r="E30" s="40" t="n">
        <v>570904.12</v>
      </c>
      <c r="F30" s="39" t="n">
        <f aca="false">D30</f>
        <v>582363.25</v>
      </c>
      <c r="G30" s="40" t="n">
        <f aca="false">D30-E30</f>
        <v>11459.13</v>
      </c>
    </row>
    <row r="31" customFormat="false" ht="14.25" hidden="false" customHeight="true" outlineLevel="0" collapsed="false">
      <c r="A31" s="52" t="s">
        <v>48</v>
      </c>
      <c r="B31" s="37" t="s">
        <v>49</v>
      </c>
      <c r="C31" s="55" t="n">
        <v>246.81</v>
      </c>
      <c r="D31" s="40" t="n">
        <v>820741.33</v>
      </c>
      <c r="E31" s="40" t="n">
        <v>802896.78</v>
      </c>
      <c r="F31" s="39" t="n">
        <f aca="false">D31</f>
        <v>820741.33</v>
      </c>
      <c r="G31" s="40" t="n">
        <f aca="false">D31-E31</f>
        <v>17844.5499999999</v>
      </c>
    </row>
    <row r="32" customFormat="false" ht="14.25" hidden="false" customHeight="true" outlineLevel="0" collapsed="false">
      <c r="A32" s="52" t="s">
        <v>50</v>
      </c>
      <c r="B32" s="52" t="s">
        <v>51</v>
      </c>
      <c r="C32" s="53" t="n">
        <v>2995.24</v>
      </c>
      <c r="D32" s="40" t="n">
        <v>2117415.25</v>
      </c>
      <c r="E32" s="40" t="n">
        <v>2121328.38</v>
      </c>
      <c r="F32" s="39" t="n">
        <v>38329.97</v>
      </c>
      <c r="G32" s="40" t="n">
        <f aca="false">D32-E32</f>
        <v>-3913.12999999989</v>
      </c>
    </row>
    <row r="33" customFormat="false" ht="30.75" hidden="true" customHeight="true" outlineLevel="1" collapsed="false">
      <c r="A33" s="56" t="s">
        <v>52</v>
      </c>
      <c r="B33" s="57" t="s">
        <v>53</v>
      </c>
      <c r="C33" s="58"/>
      <c r="D33" s="59" t="n">
        <f aca="false">1000+1800</f>
        <v>2800</v>
      </c>
      <c r="E33" s="59" t="n">
        <v>1800</v>
      </c>
      <c r="F33" s="60"/>
      <c r="G33" s="32" t="n">
        <f aca="false">D33-E33</f>
        <v>1000</v>
      </c>
    </row>
    <row r="34" customFormat="false" ht="14.25" hidden="true" customHeight="true" outlineLevel="1" collapsed="false">
      <c r="A34" s="61"/>
      <c r="B34" s="62"/>
      <c r="C34" s="63" t="s">
        <v>54</v>
      </c>
      <c r="D34" s="63"/>
      <c r="E34" s="63"/>
      <c r="F34" s="63"/>
      <c r="G34" s="59" t="n">
        <f aca="false">E33-(E33*15%)</f>
        <v>1530</v>
      </c>
    </row>
    <row r="35" s="66" customFormat="true" ht="1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</row>
    <row r="36" s="18" customFormat="true" ht="15.75" hidden="false" customHeight="false" outlineLevel="0" collapsed="false">
      <c r="A36" s="19" t="s">
        <v>125</v>
      </c>
      <c r="B36" s="19"/>
      <c r="C36" s="19"/>
      <c r="D36" s="67" t="n">
        <v>889910.26</v>
      </c>
      <c r="E36" s="16"/>
      <c r="F36" s="16"/>
      <c r="G36" s="16"/>
      <c r="H36" s="17"/>
      <c r="I36" s="17"/>
    </row>
    <row r="37" s="18" customFormat="true" ht="6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3+E25+F25</f>
        <v>500751.8026</v>
      </c>
      <c r="H38" s="17"/>
      <c r="I38" s="17"/>
    </row>
    <row r="39" s="18" customFormat="true" ht="15" hidden="false" customHeight="false" outlineLevel="0" collapsed="false">
      <c r="A39" s="13" t="s">
        <v>58</v>
      </c>
      <c r="B39" s="13"/>
      <c r="C39" s="13"/>
      <c r="D39" s="15"/>
      <c r="E39" s="16"/>
      <c r="F39" s="16"/>
      <c r="G39" s="15"/>
      <c r="H39" s="17"/>
      <c r="I39" s="17"/>
    </row>
    <row r="40" s="18" customFormat="true" ht="15" hidden="false" customHeight="false" outlineLevel="0" collapsed="false">
      <c r="A40" s="73" t="s">
        <v>59</v>
      </c>
      <c r="B40" s="73"/>
      <c r="C40" s="73" t="s">
        <v>60</v>
      </c>
      <c r="D40" s="73" t="s">
        <v>61</v>
      </c>
      <c r="E40" s="74" t="s">
        <v>62</v>
      </c>
      <c r="F40" s="185" t="s">
        <v>63</v>
      </c>
      <c r="G40" s="74" t="s">
        <v>64</v>
      </c>
      <c r="H40" s="17"/>
      <c r="I40" s="17"/>
    </row>
    <row r="41" s="18" customFormat="true" ht="15" hidden="false" customHeight="false" outlineLevel="0" collapsed="false">
      <c r="A41" s="73"/>
      <c r="B41" s="73"/>
      <c r="C41" s="73" t="n">
        <v>857.1</v>
      </c>
      <c r="D41" s="74" t="n">
        <f aca="false">E41/C41/12</f>
        <v>0</v>
      </c>
      <c r="E41" s="186" t="n">
        <v>0</v>
      </c>
      <c r="F41" s="187" t="n">
        <v>0</v>
      </c>
      <c r="G41" s="74" t="n">
        <f aca="false">E41-F41</f>
        <v>0</v>
      </c>
      <c r="H41" s="17"/>
      <c r="I41" s="17"/>
    </row>
    <row r="42" customFormat="false" ht="31.5" hidden="false" customHeight="true" outlineLevel="0" collapsed="false">
      <c r="A42" s="5" t="s">
        <v>65</v>
      </c>
      <c r="B42" s="5"/>
      <c r="C42" s="5"/>
      <c r="D42" s="5"/>
      <c r="E42" s="5"/>
      <c r="F42" s="5"/>
      <c r="G42" s="5"/>
      <c r="H42" s="147"/>
      <c r="I42" s="147"/>
    </row>
    <row r="43" customFormat="false" ht="9" hidden="false" customHeight="true" outlineLevel="0" collapsed="false"/>
    <row r="44" s="126" customFormat="true" ht="28.5" hidden="false" customHeight="true" outlineLevel="0" collapsed="false">
      <c r="A44" s="123" t="s">
        <v>14</v>
      </c>
      <c r="B44" s="167" t="s">
        <v>66</v>
      </c>
      <c r="C44" s="168"/>
      <c r="D44" s="123" t="s">
        <v>67</v>
      </c>
      <c r="E44" s="123" t="s">
        <v>68</v>
      </c>
      <c r="F44" s="123" t="s">
        <v>69</v>
      </c>
      <c r="G44" s="123"/>
    </row>
    <row r="45" s="84" customFormat="true" ht="15" hidden="false" customHeight="true" outlineLevel="0" collapsed="false">
      <c r="A45" s="81" t="n">
        <v>1</v>
      </c>
      <c r="B45" s="148" t="s">
        <v>71</v>
      </c>
      <c r="C45" s="148"/>
      <c r="D45" s="81"/>
      <c r="E45" s="81"/>
      <c r="F45" s="83" t="n">
        <f aca="false">SUM(F46:G49)</f>
        <v>46365.981</v>
      </c>
      <c r="G45" s="83"/>
    </row>
    <row r="46" customFormat="false" ht="24" hidden="false" customHeight="true" outlineLevel="0" collapsed="false">
      <c r="A46" s="52" t="s">
        <v>23</v>
      </c>
      <c r="B46" s="150" t="s">
        <v>126</v>
      </c>
      <c r="C46" s="150"/>
      <c r="D46" s="151" t="s">
        <v>90</v>
      </c>
      <c r="E46" s="162" t="n">
        <v>1</v>
      </c>
      <c r="F46" s="170" t="n">
        <v>2100</v>
      </c>
      <c r="G46" s="170"/>
    </row>
    <row r="47" customFormat="false" ht="15.75" hidden="false" customHeight="true" outlineLevel="0" collapsed="false">
      <c r="A47" s="52" t="s">
        <v>25</v>
      </c>
      <c r="B47" s="130" t="s">
        <v>127</v>
      </c>
      <c r="C47" s="130"/>
      <c r="D47" s="161" t="s">
        <v>90</v>
      </c>
      <c r="E47" s="162" t="n">
        <v>1</v>
      </c>
      <c r="F47" s="170" t="n">
        <v>7108.55</v>
      </c>
      <c r="G47" s="170"/>
    </row>
    <row r="48" customFormat="false" ht="21" hidden="false" customHeight="true" outlineLevel="0" collapsed="false">
      <c r="A48" s="52" t="s">
        <v>27</v>
      </c>
      <c r="B48" s="130" t="s">
        <v>94</v>
      </c>
      <c r="C48" s="130"/>
      <c r="D48" s="161" t="s">
        <v>90</v>
      </c>
      <c r="E48" s="162" t="n">
        <v>1</v>
      </c>
      <c r="F48" s="170" t="n">
        <v>35790</v>
      </c>
      <c r="G48" s="170"/>
    </row>
    <row r="49" customFormat="false" ht="15.75" hidden="false" customHeight="true" outlineLevel="0" collapsed="false">
      <c r="A49" s="52" t="s">
        <v>29</v>
      </c>
      <c r="B49" s="91" t="s">
        <v>96</v>
      </c>
      <c r="C49" s="92"/>
      <c r="D49" s="188"/>
      <c r="E49" s="188"/>
      <c r="F49" s="172" t="n">
        <f aca="false">E25*1%</f>
        <v>1367.431</v>
      </c>
      <c r="G49" s="172"/>
    </row>
    <row r="50" customFormat="false" ht="15.75" hidden="false" customHeight="true" outlineLevel="0" collapsed="false">
      <c r="A50" s="119"/>
      <c r="B50" s="173"/>
      <c r="C50" s="173"/>
      <c r="D50" s="173"/>
      <c r="E50" s="173"/>
      <c r="F50" s="174"/>
      <c r="G50" s="174"/>
    </row>
    <row r="51" customFormat="false" ht="9" hidden="false" customHeight="true" outlineLevel="0" collapsed="false">
      <c r="B51" s="97"/>
      <c r="C51" s="97"/>
      <c r="D51" s="97"/>
      <c r="E51" s="97"/>
    </row>
    <row r="52" s="18" customFormat="true" ht="15" hidden="false" customHeight="false" outlineLevel="0" collapsed="false">
      <c r="A52" s="6" t="s">
        <v>75</v>
      </c>
      <c r="C52" s="18" t="s">
        <v>76</v>
      </c>
      <c r="E52" s="18" t="s">
        <v>77</v>
      </c>
    </row>
    <row r="53" s="18" customFormat="true" ht="7.5" hidden="false" customHeight="true" outlineLevel="0" collapsed="false"/>
    <row r="54" s="18" customFormat="true" ht="13.5" hidden="false" customHeight="true" outlineLevel="0" collapsed="false">
      <c r="F54" s="99" t="s">
        <v>119</v>
      </c>
    </row>
    <row r="55" s="18" customFormat="true" ht="7.5" hidden="false" customHeight="true" outlineLevel="0" collapsed="false"/>
    <row r="56" s="18" customFormat="true" ht="15" hidden="false" customHeight="false" outlineLevel="0" collapsed="false">
      <c r="A56" s="18" t="s">
        <v>79</v>
      </c>
    </row>
    <row r="57" s="18" customFormat="true" ht="15" hidden="false" customHeight="false" outlineLevel="0" collapsed="false">
      <c r="C57" s="156" t="s">
        <v>80</v>
      </c>
      <c r="E57" s="156"/>
      <c r="F57" s="156"/>
      <c r="G57" s="156"/>
    </row>
    <row r="58" s="18" customFormat="true" ht="15" hidden="false" customHeight="false" outlineLevel="0" collapsed="false"/>
    <row r="59" s="18" customFormat="true" ht="15" hidden="false" customHeight="false" outlineLevel="0" collapsed="false"/>
  </sheetData>
  <mergeCells count="23">
    <mergeCell ref="A1:I1"/>
    <mergeCell ref="A2:K2"/>
    <mergeCell ref="A3:K3"/>
    <mergeCell ref="A4:I4"/>
    <mergeCell ref="A9:I9"/>
    <mergeCell ref="A10:I10"/>
    <mergeCell ref="A11:I11"/>
    <mergeCell ref="C34:F34"/>
    <mergeCell ref="A35:F35"/>
    <mergeCell ref="A36:C36"/>
    <mergeCell ref="A39:B39"/>
    <mergeCell ref="A40:B41"/>
    <mergeCell ref="A42:G42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F49:G4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8.28"/>
    <col collapsed="false" customWidth="true" hidden="false" outlineLevel="0" max="4" min="3" style="1" width="14.85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7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475</v>
      </c>
      <c r="H7" s="8"/>
      <c r="L7" s="158"/>
      <c r="M7" s="158"/>
    </row>
    <row r="8" s="6" customFormat="true" ht="12.75" hidden="false" customHeight="false" outlineLevel="0" collapsed="false">
      <c r="A8" s="6" t="s">
        <v>6</v>
      </c>
      <c r="F8" s="9" t="s">
        <v>476</v>
      </c>
      <c r="H8" s="8"/>
      <c r="J8" s="246" t="n">
        <v>0</v>
      </c>
      <c r="K8" s="6" t="n">
        <v>8417.3</v>
      </c>
      <c r="L8" s="357" t="n">
        <f aca="false">J8+K8</f>
        <v>8417.3</v>
      </c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19" t="s">
        <v>13</v>
      </c>
      <c r="B13" s="20"/>
      <c r="C13" s="20"/>
      <c r="D13" s="22"/>
      <c r="E13" s="23"/>
      <c r="F13" s="23"/>
      <c r="G13" s="24" t="n">
        <f aca="false">'[1]Труда 30'!$G$35</f>
        <v>-229093.8482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30" t="n">
        <v>20.32</v>
      </c>
      <c r="D16" s="31" t="n">
        <v>1556130.84</v>
      </c>
      <c r="E16" s="31" t="n">
        <v>1541758.47</v>
      </c>
      <c r="F16" s="31" t="n">
        <f aca="false">D16</f>
        <v>1556130.84</v>
      </c>
      <c r="G16" s="32" t="n">
        <f aca="false">D16-E16</f>
        <v>14372.3700000001</v>
      </c>
      <c r="H16" s="41" t="n">
        <f aca="false">C16</f>
        <v>20.32</v>
      </c>
      <c r="I16" s="34"/>
      <c r="J16" s="34"/>
      <c r="K16" s="34"/>
      <c r="O16" s="41"/>
      <c r="P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264971.097755906</v>
      </c>
      <c r="E17" s="39" t="n">
        <f aca="false">E16*I17</f>
        <v>262523.833966535</v>
      </c>
      <c r="F17" s="39" t="n">
        <f aca="false">D17</f>
        <v>264971.097755906</v>
      </c>
      <c r="G17" s="40" t="n">
        <f aca="false">D17-E17</f>
        <v>2447.26378937007</v>
      </c>
      <c r="H17" s="41" t="n">
        <f aca="false">C17</f>
        <v>3.46</v>
      </c>
      <c r="I17" s="6" t="n">
        <f aca="false">H17/H16</f>
        <v>0.170275590551181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129422.299192913</v>
      </c>
      <c r="E18" s="39" t="n">
        <f aca="false">E16*I18</f>
        <v>128226.959365157</v>
      </c>
      <c r="F18" s="39" t="n">
        <f aca="false">D18</f>
        <v>129422.299192913</v>
      </c>
      <c r="G18" s="40" t="n">
        <f aca="false">D18-E18</f>
        <v>1195.33982775592</v>
      </c>
      <c r="H18" s="41" t="n">
        <f aca="false">C18</f>
        <v>1.69</v>
      </c>
      <c r="I18" s="6" t="n">
        <f aca="false">H18/H16</f>
        <v>0.0831692913385827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8" t="n">
        <v>2.15</v>
      </c>
      <c r="D19" s="39" t="n">
        <f aca="false">D16*I19</f>
        <v>164649.670570866</v>
      </c>
      <c r="E19" s="39" t="n">
        <f aca="false">E16*I19</f>
        <v>163128.971973425</v>
      </c>
      <c r="F19" s="39" t="n">
        <f aca="false">D19</f>
        <v>164649.670570866</v>
      </c>
      <c r="G19" s="40" t="n">
        <f aca="false">D19-E19</f>
        <v>1520.69859744096</v>
      </c>
      <c r="H19" s="41" t="n">
        <f aca="false">C19</f>
        <v>2.15</v>
      </c>
      <c r="I19" s="6" t="n">
        <f aca="false">H19/H16</f>
        <v>0.105807086614173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232806.976062992</v>
      </c>
      <c r="E20" s="39" t="n">
        <f aca="false">E16*I20</f>
        <v>230656.778976378</v>
      </c>
      <c r="F20" s="39" t="n">
        <f aca="false">D20</f>
        <v>232806.976062992</v>
      </c>
      <c r="G20" s="40" t="n">
        <f aca="false">D20-E20</f>
        <v>2150.19708661418</v>
      </c>
      <c r="H20" s="41" t="n">
        <f aca="false">C20</f>
        <v>3.04</v>
      </c>
      <c r="I20" s="6" t="n">
        <f aca="false">H20/H16</f>
        <v>0.149606299212598</v>
      </c>
    </row>
    <row r="21" s="366" customFormat="true" ht="14.25" hidden="false" customHeight="false" outlineLevel="0" collapsed="false">
      <c r="A21" s="141" t="s">
        <v>31</v>
      </c>
      <c r="B21" s="141" t="s">
        <v>100</v>
      </c>
      <c r="C21" s="180" t="n">
        <v>110</v>
      </c>
      <c r="D21" s="45" t="n">
        <v>107450</v>
      </c>
      <c r="E21" s="45" t="n">
        <v>128390.88</v>
      </c>
      <c r="F21" s="45" t="n">
        <f aca="false">D21</f>
        <v>107450</v>
      </c>
      <c r="G21" s="32" t="n">
        <f aca="false">D21-E21</f>
        <v>-20940.88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32</v>
      </c>
      <c r="C22" s="180" t="n">
        <v>4.36</v>
      </c>
      <c r="D22" s="45" t="n">
        <v>415141.14</v>
      </c>
      <c r="E22" s="45" t="n">
        <v>418034.61</v>
      </c>
      <c r="F22" s="45" t="n">
        <f aca="false">D22</f>
        <v>415141.14</v>
      </c>
      <c r="G22" s="32" t="n">
        <f aca="false">D22-E22</f>
        <v>-2893.46999999997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43" t="n">
        <v>0</v>
      </c>
      <c r="D23" s="45" t="n">
        <v>0</v>
      </c>
      <c r="E23" s="45" t="n">
        <v>30.03</v>
      </c>
      <c r="F23" s="45" t="n">
        <v>0</v>
      </c>
      <c r="G23" s="32" t="n">
        <f aca="false">D23-E23</f>
        <v>-30.03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45" t="n">
        <v>2.01</v>
      </c>
      <c r="D24" s="45" t="n">
        <v>205550.88</v>
      </c>
      <c r="E24" s="45" t="n">
        <v>208104.1</v>
      </c>
      <c r="F24" s="45" t="n">
        <f aca="false">F40</f>
        <v>76707.451</v>
      </c>
      <c r="G24" s="32" t="n">
        <f aca="false">D24-E24</f>
        <v>-2553.22</v>
      </c>
      <c r="H24" s="44"/>
      <c r="I24" s="44"/>
      <c r="J24" s="44"/>
      <c r="K24" s="44"/>
    </row>
    <row r="25" customFormat="false" ht="14.25" hidden="false" customHeight="false" outlineLevel="0" collapsed="false">
      <c r="A25" s="56" t="s">
        <v>40</v>
      </c>
      <c r="B25" s="56" t="s">
        <v>36</v>
      </c>
      <c r="C25" s="32" t="s">
        <v>114</v>
      </c>
      <c r="D25" s="32" t="n">
        <v>0</v>
      </c>
      <c r="E25" s="32" t="n">
        <v>0</v>
      </c>
      <c r="F25" s="45" t="n"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32"/>
      <c r="D26" s="32" t="n">
        <f aca="false">SUM(D27:D30)</f>
        <v>5424392.08</v>
      </c>
      <c r="E26" s="32" t="n">
        <f aca="false">SUM(E27:E30)</f>
        <v>5505990.94</v>
      </c>
      <c r="F26" s="32" t="n">
        <f aca="false">SUM(F27:F30)</f>
        <v>5424392.08</v>
      </c>
      <c r="G26" s="32" t="n">
        <f aca="false">D26-E26</f>
        <v>-81598.8599999994</v>
      </c>
      <c r="H26" s="50"/>
      <c r="I26" s="50"/>
      <c r="J26" s="50"/>
      <c r="K26" s="50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100126.1</v>
      </c>
      <c r="E27" s="40" t="n">
        <v>98828.01</v>
      </c>
      <c r="F27" s="40" t="n">
        <f aca="false">D27</f>
        <v>100126.1</v>
      </c>
      <c r="G27" s="40" t="n">
        <f aca="false">D27-E27</f>
        <v>1298.09000000001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827668.18</v>
      </c>
      <c r="E28" s="40" t="n">
        <v>846408.93</v>
      </c>
      <c r="F28" s="40" t="n">
        <f aca="false">D28</f>
        <v>827668.18</v>
      </c>
      <c r="G28" s="40" t="n">
        <f aca="false">D28-E28</f>
        <v>-18740.75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246.81</v>
      </c>
      <c r="D29" s="40" t="n">
        <v>1186118.7</v>
      </c>
      <c r="E29" s="40" t="n">
        <v>1230081.7</v>
      </c>
      <c r="F29" s="40" t="n">
        <f aca="false">D29</f>
        <v>1186118.7</v>
      </c>
      <c r="G29" s="40" t="n">
        <f aca="false">D29-E29</f>
        <v>-43963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3310479.1</v>
      </c>
      <c r="E30" s="40" t="n">
        <v>3330672.3</v>
      </c>
      <c r="F30" s="40" t="n">
        <f aca="false">D30</f>
        <v>3310479.1</v>
      </c>
      <c r="G30" s="40" t="n">
        <f aca="false">D30-E30</f>
        <v>-20193.1999999997</v>
      </c>
    </row>
    <row r="31" customFormat="false" ht="14.25" hidden="true" customHeight="false" outlineLevel="1" collapsed="false">
      <c r="A31" s="56" t="s">
        <v>52</v>
      </c>
      <c r="B31" s="57" t="s">
        <v>53</v>
      </c>
      <c r="C31" s="212"/>
      <c r="D31" s="49" t="n">
        <v>1800</v>
      </c>
      <c r="E31" s="49" t="n">
        <v>1800</v>
      </c>
      <c r="F31" s="49" t="n">
        <v>0</v>
      </c>
      <c r="G31" s="49" t="n">
        <f aca="false">D31-E31</f>
        <v>0</v>
      </c>
    </row>
    <row r="32" customFormat="false" ht="15" hidden="true" customHeight="true" outlineLevel="1" collapsed="false">
      <c r="A32" s="119"/>
      <c r="B32" s="322"/>
      <c r="C32" s="63" t="s">
        <v>54</v>
      </c>
      <c r="D32" s="63"/>
      <c r="E32" s="63"/>
      <c r="F32" s="63"/>
      <c r="G32" s="59" t="n">
        <f aca="false">E31-(E31*15%)</f>
        <v>1530</v>
      </c>
    </row>
    <row r="33" s="66" customFormat="true" ht="19.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1054005.78</v>
      </c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3+E24-F24</f>
        <v>-97697.1992</v>
      </c>
      <c r="H35" s="17"/>
      <c r="I35" s="17"/>
    </row>
    <row r="36" s="18" customFormat="true" ht="15" hidden="false" customHeight="false" outlineLevel="0" collapsed="false">
      <c r="A36" s="77"/>
      <c r="B36" s="77"/>
      <c r="C36" s="77"/>
      <c r="D36" s="77"/>
      <c r="E36" s="65"/>
      <c r="F36" s="65"/>
      <c r="G36" s="65"/>
      <c r="H36" s="65"/>
      <c r="I36" s="65"/>
      <c r="J36" s="65"/>
      <c r="K36" s="65"/>
    </row>
    <row r="37" s="66" customFormat="true" ht="25.5" hidden="false" customHeight="true" outlineLevel="0" collapsed="false">
      <c r="A37" s="375" t="s">
        <v>65</v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65"/>
      <c r="M37" s="65"/>
    </row>
    <row r="39" customFormat="false" ht="28.5" hidden="false" customHeight="true" outlineLevel="0" collapsed="false">
      <c r="A39" s="123" t="s">
        <v>14</v>
      </c>
      <c r="B39" s="123" t="s">
        <v>66</v>
      </c>
      <c r="C39" s="123"/>
      <c r="D39" s="123" t="s">
        <v>67</v>
      </c>
      <c r="E39" s="123" t="s">
        <v>68</v>
      </c>
      <c r="F39" s="123" t="s">
        <v>69</v>
      </c>
      <c r="G39" s="123"/>
      <c r="H39" s="351"/>
      <c r="I39" s="352"/>
      <c r="J39" s="27"/>
      <c r="K39" s="27"/>
    </row>
    <row r="40" s="27" customFormat="true" ht="15" hidden="false" customHeight="true" outlineLevel="0" collapsed="false">
      <c r="A40" s="81" t="s">
        <v>70</v>
      </c>
      <c r="B40" s="148" t="s">
        <v>71</v>
      </c>
      <c r="C40" s="148"/>
      <c r="D40" s="82"/>
      <c r="E40" s="82"/>
      <c r="F40" s="83" t="n">
        <f aca="false">SUM(F41:G48)</f>
        <v>76707.451</v>
      </c>
      <c r="G40" s="83"/>
      <c r="H40" s="353"/>
      <c r="I40" s="354"/>
      <c r="J40" s="84"/>
      <c r="K40" s="84"/>
      <c r="N40" s="80"/>
    </row>
    <row r="41" s="6" customFormat="true" ht="15" hidden="false" customHeight="true" outlineLevel="0" collapsed="false">
      <c r="A41" s="52" t="s">
        <v>23</v>
      </c>
      <c r="B41" s="132" t="s">
        <v>94</v>
      </c>
      <c r="C41" s="132"/>
      <c r="D41" s="229" t="s">
        <v>90</v>
      </c>
      <c r="E41" s="229" t="n">
        <v>1</v>
      </c>
      <c r="F41" s="170" t="n">
        <v>36162</v>
      </c>
      <c r="G41" s="170"/>
    </row>
    <row r="42" s="6" customFormat="true" ht="15" hidden="false" customHeight="true" outlineLevel="0" collapsed="false">
      <c r="A42" s="52" t="s">
        <v>25</v>
      </c>
      <c r="B42" s="150" t="s">
        <v>477</v>
      </c>
      <c r="C42" s="150"/>
      <c r="D42" s="151" t="s">
        <v>92</v>
      </c>
      <c r="E42" s="151" t="n">
        <v>0.3</v>
      </c>
      <c r="F42" s="170" t="n">
        <v>22094.37</v>
      </c>
      <c r="G42" s="170"/>
    </row>
    <row r="43" s="6" customFormat="true" ht="15" hidden="false" customHeight="true" outlineLevel="0" collapsed="false">
      <c r="A43" s="52" t="s">
        <v>27</v>
      </c>
      <c r="B43" s="160" t="s">
        <v>478</v>
      </c>
      <c r="C43" s="160"/>
      <c r="D43" s="151" t="s">
        <v>92</v>
      </c>
      <c r="E43" s="151" t="n">
        <v>4.1</v>
      </c>
      <c r="F43" s="170" t="n">
        <v>9370.04</v>
      </c>
      <c r="G43" s="170"/>
    </row>
    <row r="44" s="6" customFormat="true" ht="15" hidden="false" customHeight="true" outlineLevel="0" collapsed="false">
      <c r="A44" s="52" t="s">
        <v>29</v>
      </c>
      <c r="B44" s="160" t="s">
        <v>142</v>
      </c>
      <c r="C44" s="160"/>
      <c r="D44" s="151" t="s">
        <v>90</v>
      </c>
      <c r="E44" s="151" t="n">
        <v>1</v>
      </c>
      <c r="F44" s="170" t="n">
        <v>7000</v>
      </c>
      <c r="G44" s="170"/>
    </row>
    <row r="45" s="6" customFormat="true" ht="15" hidden="false" customHeight="true" outlineLevel="0" collapsed="false">
      <c r="A45" s="52" t="s">
        <v>95</v>
      </c>
      <c r="B45" s="160"/>
      <c r="C45" s="160"/>
      <c r="D45" s="151"/>
      <c r="E45" s="151"/>
      <c r="F45" s="170"/>
      <c r="G45" s="170"/>
    </row>
    <row r="46" s="6" customFormat="true" ht="15" hidden="false" customHeight="true" outlineLevel="0" collapsed="false">
      <c r="A46" s="52" t="s">
        <v>107</v>
      </c>
      <c r="B46" s="160"/>
      <c r="C46" s="160"/>
      <c r="D46" s="188"/>
      <c r="E46" s="188"/>
      <c r="F46" s="170"/>
      <c r="G46" s="170"/>
    </row>
    <row r="47" s="6" customFormat="true" ht="15" hidden="false" customHeight="true" outlineLevel="0" collapsed="false">
      <c r="A47" s="52" t="s">
        <v>160</v>
      </c>
      <c r="B47" s="160"/>
      <c r="C47" s="160"/>
      <c r="D47" s="188"/>
      <c r="E47" s="188"/>
      <c r="F47" s="170"/>
      <c r="G47" s="170"/>
    </row>
    <row r="48" s="18" customFormat="true" ht="15" hidden="false" customHeight="true" outlineLevel="0" collapsed="false">
      <c r="A48" s="52" t="s">
        <v>187</v>
      </c>
      <c r="B48" s="202" t="s">
        <v>96</v>
      </c>
      <c r="C48" s="202"/>
      <c r="D48" s="230"/>
      <c r="E48" s="230"/>
      <c r="F48" s="172" t="n">
        <f aca="false">E24*1%</f>
        <v>2081.041</v>
      </c>
      <c r="G48" s="172"/>
    </row>
    <row r="49" s="6" customFormat="true" ht="12.75" hidden="false" customHeight="false" outlineLevel="0" collapsed="false"/>
    <row r="50" s="6" customFormat="true" ht="15" hidden="false" customHeight="false" outlineLevel="0" collapsed="false">
      <c r="A50" s="6" t="s">
        <v>75</v>
      </c>
      <c r="B50" s="18"/>
      <c r="C50" s="157" t="s">
        <v>76</v>
      </c>
      <c r="D50" s="18"/>
      <c r="E50" s="18"/>
      <c r="F50" s="18" t="s">
        <v>77</v>
      </c>
      <c r="G50" s="18"/>
      <c r="H50" s="100"/>
      <c r="I50" s="100"/>
      <c r="J50" s="100"/>
    </row>
    <row r="51" s="6" customFormat="true" ht="15" hidden="false" customHeight="false" outlineLevel="0" collapsed="false">
      <c r="A51" s="18"/>
      <c r="B51" s="18"/>
      <c r="C51" s="157"/>
      <c r="D51" s="18"/>
      <c r="E51" s="18"/>
      <c r="F51" s="99" t="s">
        <v>119</v>
      </c>
      <c r="G51" s="18"/>
    </row>
    <row r="52" s="6" customFormat="true" ht="15" hidden="false" customHeight="false" outlineLevel="0" collapsed="false">
      <c r="A52" s="18" t="s">
        <v>79</v>
      </c>
      <c r="B52" s="18"/>
      <c r="C52" s="157"/>
      <c r="D52" s="18"/>
      <c r="E52" s="18"/>
      <c r="F52" s="18"/>
      <c r="G52" s="18"/>
    </row>
    <row r="53" customFormat="false" ht="15" hidden="false" customHeight="false" outlineLevel="0" collapsed="false">
      <c r="A53" s="18"/>
      <c r="B53" s="18"/>
      <c r="C53" s="355" t="s">
        <v>80</v>
      </c>
      <c r="D53" s="18"/>
      <c r="E53" s="156"/>
      <c r="F53" s="156"/>
      <c r="G53" s="156"/>
    </row>
  </sheetData>
  <mergeCells count="31">
    <mergeCell ref="A1:K1"/>
    <mergeCell ref="A2:K2"/>
    <mergeCell ref="A3:K3"/>
    <mergeCell ref="A5:K5"/>
    <mergeCell ref="A9:K9"/>
    <mergeCell ref="A10:K10"/>
    <mergeCell ref="A11:K11"/>
    <mergeCell ref="C32:F32"/>
    <mergeCell ref="A33:F33"/>
    <mergeCell ref="A34:C34"/>
    <mergeCell ref="A37:K37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47.7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true" hidden="false" outlineLevel="0" max="14" min="14" style="1" width="9.41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479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480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19" t="s">
        <v>13</v>
      </c>
      <c r="B13" s="20"/>
      <c r="C13" s="20"/>
      <c r="D13" s="22"/>
      <c r="E13" s="23"/>
      <c r="F13" s="23"/>
      <c r="G13" s="24" t="n">
        <f aca="false">'[1]Труда 32'!$G$37</f>
        <v>-318351.5172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30" t="n">
        <v>20.32</v>
      </c>
      <c r="D16" s="31" t="n">
        <v>1408708.02</v>
      </c>
      <c r="E16" s="31" t="n">
        <v>1368717.29</v>
      </c>
      <c r="F16" s="31" t="n">
        <f aca="false">D16</f>
        <v>1408708.02</v>
      </c>
      <c r="G16" s="32" t="n">
        <f aca="false">D16-E16</f>
        <v>39990.73</v>
      </c>
      <c r="H16" s="41" t="n">
        <f aca="false">C16</f>
        <v>20.32</v>
      </c>
      <c r="I16" s="34"/>
      <c r="J16" s="34"/>
      <c r="K16" s="34"/>
      <c r="O16" s="41"/>
      <c r="P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239868.590019685</v>
      </c>
      <c r="E17" s="39" t="n">
        <f aca="false">E16*I17</f>
        <v>233059.144852362</v>
      </c>
      <c r="F17" s="39" t="n">
        <f aca="false">D17</f>
        <v>239868.590019685</v>
      </c>
      <c r="G17" s="40" t="n">
        <f aca="false">D17-E17</f>
        <v>6809.44516732282</v>
      </c>
      <c r="H17" s="41" t="n">
        <f aca="false">C17</f>
        <v>3.46</v>
      </c>
      <c r="I17" s="6" t="n">
        <f aca="false">H17/H16</f>
        <v>0.170275590551181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117161.247726378</v>
      </c>
      <c r="E18" s="39" t="n">
        <f aca="false">E16*I18</f>
        <v>113835.247052165</v>
      </c>
      <c r="F18" s="39" t="n">
        <f aca="false">D18</f>
        <v>117161.247726378</v>
      </c>
      <c r="G18" s="40" t="n">
        <f aca="false">D18-E18</f>
        <v>3326.0006742126</v>
      </c>
      <c r="H18" s="41" t="n">
        <f aca="false">C18</f>
        <v>1.69</v>
      </c>
      <c r="I18" s="6" t="n">
        <f aca="false">H18/H16</f>
        <v>0.0831692913385827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8" t="n">
        <v>2.15</v>
      </c>
      <c r="D19" s="39" t="n">
        <f aca="false">D16*I19</f>
        <v>149051.29148622</v>
      </c>
      <c r="E19" s="39" t="n">
        <f aca="false">E16*I19</f>
        <v>144819.988853346</v>
      </c>
      <c r="F19" s="39" t="n">
        <f aca="false">D19</f>
        <v>149051.29148622</v>
      </c>
      <c r="G19" s="40" t="n">
        <f aca="false">D19-E19</f>
        <v>4231.30263287402</v>
      </c>
      <c r="H19" s="41" t="n">
        <f aca="false">C19</f>
        <v>2.15</v>
      </c>
      <c r="I19" s="6" t="n">
        <f aca="false">H19/H16</f>
        <v>0.105807086614173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210751.593543307</v>
      </c>
      <c r="E20" s="39" t="n">
        <f aca="false">E16*I20</f>
        <v>204768.728425197</v>
      </c>
      <c r="F20" s="39" t="n">
        <f aca="false">D20</f>
        <v>210751.593543307</v>
      </c>
      <c r="G20" s="40" t="n">
        <f aca="false">D20-E20</f>
        <v>5982.86511811023</v>
      </c>
      <c r="H20" s="41" t="n">
        <f aca="false">C20</f>
        <v>3.04</v>
      </c>
      <c r="I20" s="6" t="n">
        <f aca="false">H20/H16</f>
        <v>0.149606299212598</v>
      </c>
    </row>
    <row r="21" s="366" customFormat="true" ht="14.25" hidden="false" customHeight="false" outlineLevel="0" collapsed="false">
      <c r="A21" s="141" t="s">
        <v>31</v>
      </c>
      <c r="B21" s="141" t="s">
        <v>32</v>
      </c>
      <c r="C21" s="180" t="n">
        <v>4.36</v>
      </c>
      <c r="D21" s="45" t="n">
        <v>377698.02</v>
      </c>
      <c r="E21" s="45" t="n">
        <v>372603.27</v>
      </c>
      <c r="F21" s="45" t="n">
        <f aca="false">D21</f>
        <v>377698.02</v>
      </c>
      <c r="G21" s="32" t="n">
        <f aca="false">D21-E21</f>
        <v>5094.75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56" t="s">
        <v>481</v>
      </c>
      <c r="C22" s="189" t="n">
        <v>120</v>
      </c>
      <c r="D22" s="45" t="n">
        <v>112300</v>
      </c>
      <c r="E22" s="45" t="n">
        <v>131104</v>
      </c>
      <c r="F22" s="45" t="n">
        <f aca="false">D22</f>
        <v>112300</v>
      </c>
      <c r="G22" s="32" t="n">
        <f aca="false">D22-E22</f>
        <v>-18804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43" t="n">
        <v>0</v>
      </c>
      <c r="D23" s="45" t="n">
        <v>0</v>
      </c>
      <c r="E23" s="45" t="n">
        <v>0.86</v>
      </c>
      <c r="F23" s="45" t="n">
        <v>0</v>
      </c>
      <c r="G23" s="32" t="n">
        <f aca="false">D23-E23</f>
        <v>-0.86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45" t="n">
        <v>2.01</v>
      </c>
      <c r="D24" s="45" t="n">
        <v>187011.9</v>
      </c>
      <c r="E24" s="45" t="n">
        <v>185661.42</v>
      </c>
      <c r="F24" s="45" t="n">
        <f aca="false">F42</f>
        <v>172641.1642</v>
      </c>
      <c r="G24" s="32" t="n">
        <f aca="false">D24-E24</f>
        <v>1350.47999999998</v>
      </c>
      <c r="H24" s="44"/>
      <c r="I24" s="44"/>
      <c r="J24" s="44"/>
      <c r="K24" s="44"/>
    </row>
    <row r="25" customFormat="false" ht="28.5" hidden="false" customHeight="false" outlineLevel="0" collapsed="false">
      <c r="A25" s="56" t="s">
        <v>40</v>
      </c>
      <c r="B25" s="56" t="s">
        <v>36</v>
      </c>
      <c r="C25" s="32" t="s">
        <v>164</v>
      </c>
      <c r="D25" s="32" t="n">
        <v>0</v>
      </c>
      <c r="E25" s="32" t="n">
        <v>0</v>
      </c>
      <c r="F25" s="45" t="n">
        <f aca="false">D25</f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377</v>
      </c>
      <c r="C26" s="32" t="n">
        <v>0</v>
      </c>
      <c r="D26" s="32" t="n">
        <v>0</v>
      </c>
      <c r="E26" s="32" t="n">
        <v>147.43</v>
      </c>
      <c r="F26" s="45" t="n">
        <v>0</v>
      </c>
      <c r="G26" s="32" t="n">
        <f aca="false">D26-E26</f>
        <v>-147.43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52</v>
      </c>
      <c r="B27" s="56" t="s">
        <v>43</v>
      </c>
      <c r="C27" s="32"/>
      <c r="D27" s="32" t="n">
        <f aca="false">SUM(D28:D31)</f>
        <v>6001945.83</v>
      </c>
      <c r="E27" s="32" t="n">
        <f aca="false">SUM(E28:E31)</f>
        <v>5909174.27</v>
      </c>
      <c r="F27" s="32" t="n">
        <f aca="false">SUM(F28:F31)</f>
        <v>6001945.83</v>
      </c>
      <c r="G27" s="32" t="n">
        <f aca="false">D27-E27</f>
        <v>92771.5600000005</v>
      </c>
      <c r="H27" s="50"/>
      <c r="I27" s="50"/>
      <c r="J27" s="50"/>
      <c r="K27" s="50"/>
      <c r="N27" s="368"/>
    </row>
    <row r="28" customFormat="false" ht="15" hidden="false" customHeight="false" outlineLevel="0" collapsed="false">
      <c r="A28" s="52" t="s">
        <v>351</v>
      </c>
      <c r="B28" s="52" t="s">
        <v>45</v>
      </c>
      <c r="C28" s="53" t="n">
        <v>6.54</v>
      </c>
      <c r="D28" s="40" t="n">
        <v>195505.62</v>
      </c>
      <c r="E28" s="40" t="n">
        <v>192253.22</v>
      </c>
      <c r="F28" s="40" t="n">
        <f aca="false">D28</f>
        <v>195505.62</v>
      </c>
      <c r="G28" s="40" t="n">
        <f aca="false">D28-E28</f>
        <v>3252.39999999999</v>
      </c>
    </row>
    <row r="29" customFormat="false" ht="15" hidden="false" customHeight="false" outlineLevel="0" collapsed="false">
      <c r="A29" s="52" t="s">
        <v>352</v>
      </c>
      <c r="B29" s="52" t="s">
        <v>47</v>
      </c>
      <c r="C29" s="53" t="n">
        <v>74.67</v>
      </c>
      <c r="D29" s="40" t="n">
        <v>894707.95</v>
      </c>
      <c r="E29" s="40" t="n">
        <v>875835.87</v>
      </c>
      <c r="F29" s="40" t="n">
        <f aca="false">D29</f>
        <v>894707.95</v>
      </c>
      <c r="G29" s="40" t="n">
        <f aca="false">D29-E29</f>
        <v>18872.08</v>
      </c>
    </row>
    <row r="30" customFormat="false" ht="15" hidden="false" customHeight="false" outlineLevel="0" collapsed="false">
      <c r="A30" s="52" t="s">
        <v>353</v>
      </c>
      <c r="B30" s="52" t="s">
        <v>49</v>
      </c>
      <c r="C30" s="55" t="n">
        <v>246.81</v>
      </c>
      <c r="D30" s="40" t="n">
        <v>1290923.57</v>
      </c>
      <c r="E30" s="40" t="n">
        <v>1264676.41</v>
      </c>
      <c r="F30" s="40" t="n">
        <f aca="false">D30</f>
        <v>1290923.57</v>
      </c>
      <c r="G30" s="40" t="n">
        <f aca="false">D30-E30</f>
        <v>26247.1600000002</v>
      </c>
    </row>
    <row r="31" customFormat="false" ht="15" hidden="false" customHeight="false" outlineLevel="0" collapsed="false">
      <c r="A31" s="52" t="s">
        <v>354</v>
      </c>
      <c r="B31" s="52" t="s">
        <v>51</v>
      </c>
      <c r="C31" s="53" t="n">
        <v>2995.24</v>
      </c>
      <c r="D31" s="40" t="n">
        <v>3620808.69</v>
      </c>
      <c r="E31" s="40" t="n">
        <v>3576408.77</v>
      </c>
      <c r="F31" s="40" t="n">
        <f aca="false">D31</f>
        <v>3620808.69</v>
      </c>
      <c r="G31" s="40" t="n">
        <f aca="false">D31-E31</f>
        <v>44399.9199999999</v>
      </c>
    </row>
    <row r="32" customFormat="false" ht="14.25" hidden="true" customHeight="false" outlineLevel="1" collapsed="false">
      <c r="A32" s="56" t="s">
        <v>397</v>
      </c>
      <c r="B32" s="57" t="s">
        <v>53</v>
      </c>
      <c r="C32" s="212"/>
      <c r="D32" s="49" t="n">
        <f aca="false">1000+1800</f>
        <v>2800</v>
      </c>
      <c r="E32" s="49" t="n">
        <v>1800</v>
      </c>
      <c r="F32" s="49" t="n">
        <v>0</v>
      </c>
      <c r="G32" s="49" t="n">
        <f aca="false">D32-E32</f>
        <v>1000</v>
      </c>
    </row>
    <row r="33" customFormat="false" ht="15" hidden="true" customHeight="true" outlineLevel="1" collapsed="false">
      <c r="A33" s="119"/>
      <c r="B33" s="322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8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809295.29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3+E24-F24</f>
        <v>-305331.2614</v>
      </c>
      <c r="H37" s="17"/>
      <c r="I37" s="17"/>
    </row>
    <row r="38" s="18" customFormat="true" ht="15" hidden="false" customHeight="false" outlineLevel="0" collapsed="false">
      <c r="A38" s="77"/>
      <c r="B38" s="77"/>
      <c r="C38" s="77"/>
      <c r="D38" s="77"/>
      <c r="E38" s="65"/>
      <c r="F38" s="65"/>
      <c r="G38" s="65"/>
      <c r="H38" s="65"/>
      <c r="I38" s="65"/>
      <c r="J38" s="65"/>
      <c r="K38" s="65"/>
    </row>
    <row r="39" s="18" customFormat="true" ht="24.75" hidden="false" customHeight="true" outlineLevel="0" collapsed="false">
      <c r="A39" s="5" t="s">
        <v>65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s="66" customFormat="true" ht="9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65"/>
      <c r="M40" s="65"/>
    </row>
    <row r="41" customFormat="false" ht="28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  <c r="H41" s="359"/>
      <c r="I41" s="360"/>
      <c r="J41" s="27"/>
      <c r="K41" s="27"/>
    </row>
    <row r="42" customFormat="false" ht="1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G52)</f>
        <v>172641.1642</v>
      </c>
      <c r="G42" s="83"/>
      <c r="H42" s="361"/>
      <c r="I42" s="362"/>
      <c r="J42" s="84"/>
      <c r="K42" s="84"/>
    </row>
    <row r="43" customFormat="false" ht="15" hidden="false" customHeight="true" outlineLevel="0" collapsed="false">
      <c r="A43" s="52" t="s">
        <v>23</v>
      </c>
      <c r="B43" s="132" t="s">
        <v>482</v>
      </c>
      <c r="C43" s="132"/>
      <c r="D43" s="229" t="s">
        <v>90</v>
      </c>
      <c r="E43" s="229" t="n">
        <v>1</v>
      </c>
      <c r="F43" s="170" t="n">
        <v>7217.14</v>
      </c>
      <c r="G43" s="170"/>
      <c r="H43" s="353"/>
      <c r="I43" s="354"/>
      <c r="J43" s="84"/>
      <c r="K43" s="84"/>
    </row>
    <row r="44" customFormat="false" ht="15" hidden="false" customHeight="true" outlineLevel="0" collapsed="false">
      <c r="A44" s="52" t="s">
        <v>25</v>
      </c>
      <c r="B44" s="132" t="s">
        <v>483</v>
      </c>
      <c r="C44" s="132"/>
      <c r="D44" s="229" t="s">
        <v>92</v>
      </c>
      <c r="E44" s="229" t="n">
        <v>3</v>
      </c>
      <c r="F44" s="170" t="n">
        <v>17443.82</v>
      </c>
      <c r="G44" s="170"/>
      <c r="H44" s="353"/>
      <c r="I44" s="354"/>
      <c r="J44" s="84"/>
      <c r="K44" s="84"/>
    </row>
    <row r="45" customFormat="false" ht="15" hidden="false" customHeight="true" outlineLevel="0" collapsed="false">
      <c r="A45" s="52" t="s">
        <v>27</v>
      </c>
      <c r="B45" s="132" t="s">
        <v>94</v>
      </c>
      <c r="C45" s="132"/>
      <c r="D45" s="229" t="s">
        <v>90</v>
      </c>
      <c r="E45" s="229" t="n">
        <v>1</v>
      </c>
      <c r="F45" s="170" t="n">
        <v>36162</v>
      </c>
      <c r="G45" s="170"/>
      <c r="H45" s="353"/>
      <c r="I45" s="354"/>
      <c r="J45" s="84"/>
      <c r="K45" s="84"/>
    </row>
    <row r="46" customFormat="false" ht="15" hidden="false" customHeight="true" outlineLevel="0" collapsed="false">
      <c r="A46" s="52" t="s">
        <v>29</v>
      </c>
      <c r="B46" s="132" t="s">
        <v>484</v>
      </c>
      <c r="C46" s="132"/>
      <c r="D46" s="229" t="s">
        <v>92</v>
      </c>
      <c r="E46" s="229" t="n">
        <v>4.5</v>
      </c>
      <c r="F46" s="170" t="n">
        <v>14965.43</v>
      </c>
      <c r="G46" s="170"/>
      <c r="H46" s="353"/>
      <c r="I46" s="354"/>
      <c r="J46" s="84"/>
      <c r="K46" s="84"/>
    </row>
    <row r="47" customFormat="false" ht="15" hidden="false" customHeight="true" outlineLevel="0" collapsed="false">
      <c r="A47" s="52" t="s">
        <v>95</v>
      </c>
      <c r="B47" s="132" t="s">
        <v>485</v>
      </c>
      <c r="C47" s="132"/>
      <c r="D47" s="229" t="s">
        <v>90</v>
      </c>
      <c r="E47" s="229" t="n">
        <v>5</v>
      </c>
      <c r="F47" s="170" t="n">
        <v>9750</v>
      </c>
      <c r="G47" s="170"/>
      <c r="H47" s="353"/>
      <c r="I47" s="354"/>
      <c r="J47" s="84"/>
      <c r="K47" s="84"/>
    </row>
    <row r="48" customFormat="false" ht="15" hidden="false" customHeight="true" outlineLevel="0" collapsed="false">
      <c r="A48" s="52" t="s">
        <v>107</v>
      </c>
      <c r="B48" s="244" t="s">
        <v>486</v>
      </c>
      <c r="C48" s="244"/>
      <c r="D48" s="229" t="s">
        <v>92</v>
      </c>
      <c r="E48" s="229" t="n">
        <v>0.81</v>
      </c>
      <c r="F48" s="170" t="n">
        <v>59654.77</v>
      </c>
      <c r="G48" s="170"/>
      <c r="H48" s="353"/>
      <c r="I48" s="354"/>
      <c r="J48" s="84"/>
      <c r="K48" s="84"/>
    </row>
    <row r="49" s="101" customFormat="true" ht="15" hidden="false" customHeight="true" outlineLevel="0" collapsed="false">
      <c r="A49" s="52" t="s">
        <v>160</v>
      </c>
      <c r="B49" s="244" t="s">
        <v>487</v>
      </c>
      <c r="C49" s="244"/>
      <c r="D49" s="363" t="s">
        <v>92</v>
      </c>
      <c r="E49" s="363" t="n">
        <v>0.1277</v>
      </c>
      <c r="F49" s="376" t="n">
        <v>22191.39</v>
      </c>
      <c r="G49" s="376"/>
      <c r="H49" s="353"/>
      <c r="I49" s="354"/>
      <c r="J49" s="84"/>
      <c r="K49" s="84"/>
    </row>
    <row r="50" s="101" customFormat="true" ht="15" hidden="false" customHeight="true" outlineLevel="0" collapsed="false">
      <c r="A50" s="52" t="s">
        <v>187</v>
      </c>
      <c r="B50" s="244" t="s">
        <v>488</v>
      </c>
      <c r="C50" s="244"/>
      <c r="D50" s="363" t="s">
        <v>106</v>
      </c>
      <c r="E50" s="363" t="n">
        <v>2</v>
      </c>
      <c r="F50" s="376" t="n">
        <v>3400</v>
      </c>
      <c r="G50" s="376"/>
      <c r="H50" s="353"/>
      <c r="I50" s="354"/>
      <c r="J50" s="84"/>
      <c r="K50" s="84"/>
    </row>
    <row r="51" s="101" customFormat="true" ht="15" hidden="false" customHeight="true" outlineLevel="0" collapsed="false">
      <c r="A51" s="52" t="s">
        <v>189</v>
      </c>
      <c r="B51" s="377"/>
      <c r="C51" s="377"/>
      <c r="D51" s="378"/>
      <c r="E51" s="378"/>
      <c r="F51" s="379"/>
      <c r="G51" s="379"/>
      <c r="H51" s="353"/>
      <c r="I51" s="354"/>
      <c r="J51" s="84"/>
      <c r="K51" s="84"/>
    </row>
    <row r="52" s="84" customFormat="true" ht="15" hidden="false" customHeight="true" outlineLevel="0" collapsed="false">
      <c r="A52" s="52" t="s">
        <v>258</v>
      </c>
      <c r="B52" s="380" t="s">
        <v>96</v>
      </c>
      <c r="C52" s="380"/>
      <c r="D52" s="381"/>
      <c r="E52" s="381"/>
      <c r="F52" s="382" t="n">
        <f aca="false">E24*1%</f>
        <v>1856.6142</v>
      </c>
      <c r="G52" s="382"/>
      <c r="H52" s="18"/>
      <c r="I52" s="18"/>
      <c r="J52" s="18"/>
      <c r="K52" s="18"/>
      <c r="N52" s="85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18"/>
      <c r="I53" s="18"/>
      <c r="J53" s="18"/>
      <c r="K53" s="18"/>
      <c r="N53" s="89"/>
    </row>
    <row r="54" customFormat="false" ht="15" hidden="false" customHeight="false" outlineLevel="0" collapsed="false">
      <c r="A54" s="6" t="s">
        <v>75</v>
      </c>
      <c r="B54" s="18"/>
      <c r="C54" s="157" t="s">
        <v>76</v>
      </c>
      <c r="D54" s="18"/>
      <c r="E54" s="18"/>
      <c r="F54" s="18" t="s">
        <v>77</v>
      </c>
      <c r="G54" s="18"/>
      <c r="H54" s="6"/>
      <c r="I54" s="6"/>
      <c r="J54" s="6"/>
      <c r="K54" s="6"/>
    </row>
    <row r="55" s="6" customFormat="true" ht="15" hidden="false" customHeight="false" outlineLevel="0" collapsed="false">
      <c r="A55" s="18"/>
      <c r="B55" s="18"/>
      <c r="C55" s="157"/>
      <c r="D55" s="18"/>
      <c r="E55" s="18"/>
      <c r="F55" s="99" t="s">
        <v>119</v>
      </c>
      <c r="G55" s="18"/>
      <c r="H55" s="100"/>
      <c r="I55" s="100"/>
      <c r="J55" s="100"/>
    </row>
    <row r="56" s="6" customFormat="true" ht="15" hidden="false" customHeight="false" outlineLevel="0" collapsed="false">
      <c r="A56" s="18" t="s">
        <v>79</v>
      </c>
      <c r="B56" s="18"/>
      <c r="C56" s="157"/>
      <c r="D56" s="18"/>
      <c r="E56" s="18"/>
      <c r="F56" s="18"/>
      <c r="G56" s="18"/>
    </row>
    <row r="57" s="6" customFormat="true" ht="15" hidden="false" customHeight="false" outlineLevel="0" collapsed="false">
      <c r="A57" s="18"/>
      <c r="B57" s="18"/>
      <c r="C57" s="355" t="s">
        <v>80</v>
      </c>
      <c r="D57" s="18"/>
      <c r="E57" s="156"/>
      <c r="F57" s="156"/>
      <c r="G57" s="156"/>
    </row>
    <row r="58" s="6" customFormat="true" ht="12.75" hidden="false" customHeight="false" outlineLevel="0" collapsed="false"/>
  </sheetData>
  <mergeCells count="35">
    <mergeCell ref="A1:K1"/>
    <mergeCell ref="A2:K2"/>
    <mergeCell ref="A3:K3"/>
    <mergeCell ref="A5:K5"/>
    <mergeCell ref="A9:K9"/>
    <mergeCell ref="A10:K10"/>
    <mergeCell ref="A11:K11"/>
    <mergeCell ref="C33:F33"/>
    <mergeCell ref="A34:F34"/>
    <mergeCell ref="A35:C35"/>
    <mergeCell ref="A39:K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Q59" activeCellId="0" sqref="Q5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4" min="3" style="1" width="14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true" hidden="false" outlineLevel="0" max="14" min="14" style="1" width="11.7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489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490</v>
      </c>
      <c r="H8" s="8"/>
    </row>
    <row r="9" s="6" customFormat="true" ht="12.75" hidden="false" customHeight="false" outlineLevel="0" collapsed="false">
      <c r="B9" s="6" t="s">
        <v>230</v>
      </c>
      <c r="F9" s="9" t="s">
        <v>491</v>
      </c>
      <c r="H9" s="246" t="n">
        <v>1438</v>
      </c>
      <c r="I9" s="6" t="n">
        <f aca="false">J9-H9</f>
        <v>2729</v>
      </c>
      <c r="J9" s="357" t="n">
        <v>4167</v>
      </c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24" t="n">
        <f aca="false">'[1]Плеханова 3'!$G$38</f>
        <v>320872.4512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567436.65</v>
      </c>
      <c r="E17" s="31" t="n">
        <v>562063.73</v>
      </c>
      <c r="F17" s="31" t="n">
        <f aca="false">D17</f>
        <v>567436.65</v>
      </c>
      <c r="G17" s="32" t="n">
        <f aca="false">D17-E17</f>
        <v>5372.92000000004</v>
      </c>
      <c r="H17" s="41" t="n">
        <f aca="false">C17</f>
        <v>23.85</v>
      </c>
      <c r="I17" s="34"/>
      <c r="J17" s="34"/>
      <c r="K17" s="34"/>
      <c r="O17" s="41"/>
      <c r="P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82319.9500628931</v>
      </c>
      <c r="E18" s="39" t="n">
        <f aca="false">E17*I18</f>
        <v>81540.4824234801</v>
      </c>
      <c r="F18" s="39" t="n">
        <f aca="false">D18</f>
        <v>82319.9500628931</v>
      </c>
      <c r="G18" s="40" t="n">
        <f aca="false">D18-E18</f>
        <v>779.467639413007</v>
      </c>
      <c r="H18" s="41" t="n">
        <f aca="false">C18</f>
        <v>3.46</v>
      </c>
      <c r="I18" s="6" t="n">
        <f aca="false">H18/H17</f>
        <v>0.14507337526205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0208.2993081761</v>
      </c>
      <c r="E19" s="39" t="n">
        <f aca="false">E17*I19</f>
        <v>39827.5766750524</v>
      </c>
      <c r="F19" s="39" t="n">
        <f aca="false">D19</f>
        <v>40208.2993081761</v>
      </c>
      <c r="G19" s="40" t="n">
        <f aca="false">D19-E19</f>
        <v>380.722633123689</v>
      </c>
      <c r="H19" s="41" t="n">
        <f aca="false">C19</f>
        <v>1.69</v>
      </c>
      <c r="I19" s="6" t="n">
        <f aca="false">H19/H17</f>
        <v>0.0708595387840671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51152.5701257862</v>
      </c>
      <c r="E20" s="39" t="n">
        <f aca="false">E17*I20</f>
        <v>50668.2188469602</v>
      </c>
      <c r="F20" s="39" t="n">
        <f aca="false">D20</f>
        <v>51152.5701257862</v>
      </c>
      <c r="G20" s="40" t="n">
        <f aca="false">D20-E20</f>
        <v>484.351278825998</v>
      </c>
      <c r="H20" s="41" t="n">
        <f aca="false">C20</f>
        <v>2.15</v>
      </c>
      <c r="I20" s="6" t="n">
        <f aca="false">H20/H17</f>
        <v>0.090146750524109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72327.3549685535</v>
      </c>
      <c r="E21" s="39" t="n">
        <f aca="false">E17*I21</f>
        <v>71642.50478826</v>
      </c>
      <c r="F21" s="39" t="n">
        <f aca="false">D21</f>
        <v>72327.3549685535</v>
      </c>
      <c r="G21" s="40" t="n">
        <f aca="false">D21-E21</f>
        <v>684.850180293506</v>
      </c>
      <c r="H21" s="41" t="n">
        <f aca="false">C21</f>
        <v>3.04</v>
      </c>
      <c r="I21" s="6" t="n">
        <f aca="false">H21/H17</f>
        <v>0.127463312368973</v>
      </c>
    </row>
    <row r="22" s="366" customFormat="true" ht="14.25" hidden="false" customHeight="false" outlineLevel="0" collapsed="false">
      <c r="A22" s="141" t="s">
        <v>31</v>
      </c>
      <c r="B22" s="141" t="s">
        <v>481</v>
      </c>
      <c r="C22" s="189" t="n">
        <v>120</v>
      </c>
      <c r="D22" s="45" t="n">
        <v>28860</v>
      </c>
      <c r="E22" s="45" t="n">
        <v>40307.78</v>
      </c>
      <c r="F22" s="45" t="n">
        <f aca="false">D22</f>
        <v>28860</v>
      </c>
      <c r="G22" s="32" t="n">
        <f aca="false">D22-E22</f>
        <v>-11447.78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101</v>
      </c>
      <c r="C23" s="180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43" t="n">
        <v>0</v>
      </c>
      <c r="D24" s="45" t="n">
        <v>0</v>
      </c>
      <c r="E24" s="45" t="n">
        <v>0</v>
      </c>
      <c r="F24" s="45" t="n"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45" t="n">
        <v>2.36</v>
      </c>
      <c r="D25" s="45" t="n">
        <f aca="false">72372.6+D26</f>
        <v>110508.36</v>
      </c>
      <c r="E25" s="45" t="n">
        <f aca="false">74103.75+E26</f>
        <v>110945.31</v>
      </c>
      <c r="F25" s="45" t="n">
        <f aca="false">F45</f>
        <v>56862.1731</v>
      </c>
      <c r="G25" s="32" t="n">
        <f aca="false">D25-E25</f>
        <v>-436.949999999983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38135.76</f>
        <v>38135.76</v>
      </c>
      <c r="E26" s="48" t="n">
        <f aca="false">36841.56</f>
        <v>36841.56</v>
      </c>
      <c r="F26" s="48"/>
      <c r="G26" s="49" t="n">
        <f aca="false">D26-E26</f>
        <v>1294.2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32" t="n">
        <v>1902.11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32"/>
      <c r="D28" s="32" t="n">
        <f aca="false">SUM(D29:D32)</f>
        <v>1983629.07</v>
      </c>
      <c r="E28" s="32" t="n">
        <f aca="false">SUM(E29:E32)</f>
        <v>2147831.15</v>
      </c>
      <c r="F28" s="32" t="n">
        <f aca="false">SUM(F29:F32)</f>
        <v>1983629.07</v>
      </c>
      <c r="G28" s="32" t="n">
        <f aca="false">D28-E28</f>
        <v>-164202.08</v>
      </c>
      <c r="H28" s="50"/>
      <c r="I28" s="50"/>
      <c r="J28" s="50"/>
      <c r="K28" s="50"/>
      <c r="N28" s="383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42486.35</v>
      </c>
      <c r="E29" s="40" t="n">
        <v>43972.93</v>
      </c>
      <c r="F29" s="40" t="n">
        <f aca="false">D29</f>
        <v>42486.35</v>
      </c>
      <c r="G29" s="40" t="n">
        <f aca="false">D29-E29</f>
        <v>-1486.58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271213.12</v>
      </c>
      <c r="E30" s="40" t="n">
        <v>323897.98</v>
      </c>
      <c r="F30" s="40" t="n">
        <f aca="false">D30</f>
        <v>271213.12</v>
      </c>
      <c r="G30" s="40" t="n">
        <f aca="false">D30-E30</f>
        <v>-52684.86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246.81</v>
      </c>
      <c r="D31" s="40" t="n">
        <v>369868.5</v>
      </c>
      <c r="E31" s="40" t="n">
        <v>467069.25</v>
      </c>
      <c r="F31" s="40" t="n">
        <f aca="false">D31</f>
        <v>369868.5</v>
      </c>
      <c r="G31" s="40" t="n">
        <f aca="false">D31-E31</f>
        <v>-97200.75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1300061.1</v>
      </c>
      <c r="E32" s="40" t="n">
        <v>1312890.99</v>
      </c>
      <c r="F32" s="40" t="n">
        <f aca="false">D32</f>
        <v>1300061.1</v>
      </c>
      <c r="G32" s="40" t="n">
        <f aca="false">D32-E32</f>
        <v>-12829.8899999999</v>
      </c>
    </row>
    <row r="33" customFormat="false" ht="14.25" hidden="true" customHeight="false" outlineLevel="1" collapsed="false">
      <c r="A33" s="56" t="s">
        <v>52</v>
      </c>
      <c r="B33" s="57" t="s">
        <v>53</v>
      </c>
      <c r="C33" s="212"/>
      <c r="D33" s="49" t="n">
        <f aca="false">1000+1800</f>
        <v>2800</v>
      </c>
      <c r="E33" s="49" t="n">
        <v>1800</v>
      </c>
      <c r="F33" s="49" t="n">
        <v>0</v>
      </c>
      <c r="G33" s="49" t="n">
        <f aca="false">D33-E33</f>
        <v>1000</v>
      </c>
    </row>
    <row r="34" customFormat="false" ht="15" hidden="true" customHeight="true" outlineLevel="1" collapsed="false">
      <c r="A34" s="119"/>
      <c r="B34" s="322"/>
      <c r="C34" s="63" t="s">
        <v>54</v>
      </c>
      <c r="D34" s="63"/>
      <c r="E34" s="63"/>
      <c r="F34" s="63"/>
      <c r="G34" s="59" t="n">
        <f aca="false">E33-(E33*15%)</f>
        <v>1530</v>
      </c>
    </row>
    <row r="35" s="66" customFormat="true" ht="15.7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</row>
    <row r="36" s="18" customFormat="true" ht="15.75" hidden="false" customHeight="false" outlineLevel="0" collapsed="false">
      <c r="A36" s="19" t="s">
        <v>56</v>
      </c>
      <c r="B36" s="19"/>
      <c r="C36" s="19"/>
      <c r="D36" s="24" t="n">
        <v>155721.9</v>
      </c>
      <c r="E36" s="16"/>
      <c r="F36" s="16"/>
      <c r="G36" s="16"/>
      <c r="H36" s="17"/>
      <c r="I36" s="17"/>
    </row>
    <row r="37" s="18" customFormat="true" ht="6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374955.5881</v>
      </c>
      <c r="H38" s="17"/>
      <c r="I38" s="17"/>
    </row>
    <row r="39" s="18" customFormat="true" ht="15" hidden="false" customHeight="true" outlineLevel="0" collapsed="false">
      <c r="A39" s="273" t="s">
        <v>308</v>
      </c>
      <c r="B39" s="273"/>
      <c r="C39" s="317"/>
      <c r="D39" s="317"/>
      <c r="E39" s="318"/>
      <c r="F39" s="318"/>
      <c r="G39" s="15"/>
      <c r="H39" s="17"/>
      <c r="I39" s="17"/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/>
      <c r="I40" s="17"/>
    </row>
    <row r="41" s="18" customFormat="true" ht="15" hidden="false" customHeight="false" outlineLevel="0" collapsed="false">
      <c r="A41" s="69"/>
      <c r="B41" s="69"/>
      <c r="C41" s="370" t="n">
        <v>1438</v>
      </c>
      <c r="D41" s="74" t="n">
        <f aca="false">E41/C41/12</f>
        <v>17.7849965229485</v>
      </c>
      <c r="E41" s="186" t="n">
        <f aca="false">268762.14+38135.76</f>
        <v>306897.9</v>
      </c>
      <c r="F41" s="186" t="n">
        <f aca="false">197365.5+36841.56</f>
        <v>234207.06</v>
      </c>
      <c r="G41" s="74" t="n">
        <f aca="false">E41-F41</f>
        <v>72690.84</v>
      </c>
      <c r="H41" s="65" t="n">
        <f aca="false">C17+C25</f>
        <v>26.21</v>
      </c>
      <c r="I41" s="65" t="n">
        <f aca="false">H41*C41*3</f>
        <v>113069.94</v>
      </c>
      <c r="J41" s="65" t="n">
        <f aca="false">306897.9</f>
        <v>306897.9</v>
      </c>
      <c r="K41" s="65" t="n">
        <f aca="false">234207.06</f>
        <v>234207.06</v>
      </c>
    </row>
    <row r="42" s="66" customFormat="true" ht="25.5" hidden="false" customHeight="true" outlineLevel="0" collapsed="false">
      <c r="A42" s="5" t="s">
        <v>6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5"/>
      <c r="M42" s="65"/>
    </row>
    <row r="44" customFormat="false" ht="28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351"/>
      <c r="I44" s="352"/>
      <c r="J44" s="27"/>
      <c r="K44" s="27"/>
    </row>
    <row r="45" s="27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51)</f>
        <v>56862.1731</v>
      </c>
      <c r="G45" s="83"/>
      <c r="H45" s="353"/>
      <c r="I45" s="354"/>
      <c r="J45" s="84"/>
      <c r="K45" s="84"/>
      <c r="N45" s="80"/>
    </row>
    <row r="46" s="84" customFormat="true" ht="15" hidden="false" customHeight="true" outlineLevel="0" collapsed="false">
      <c r="A46" s="52" t="s">
        <v>23</v>
      </c>
      <c r="B46" s="132" t="s">
        <v>454</v>
      </c>
      <c r="C46" s="132"/>
      <c r="D46" s="229" t="s">
        <v>106</v>
      </c>
      <c r="E46" s="229" t="n">
        <v>1</v>
      </c>
      <c r="F46" s="170" t="n">
        <v>1400</v>
      </c>
      <c r="G46" s="170"/>
      <c r="H46" s="15"/>
      <c r="I46" s="15"/>
      <c r="J46" s="1"/>
      <c r="K46" s="1"/>
      <c r="N46" s="85"/>
    </row>
    <row r="47" s="6" customFormat="true" ht="19.5" hidden="false" customHeight="true" outlineLevel="0" collapsed="false">
      <c r="A47" s="52" t="s">
        <v>25</v>
      </c>
      <c r="B47" s="150" t="s">
        <v>238</v>
      </c>
      <c r="C47" s="150"/>
      <c r="D47" s="151" t="s">
        <v>90</v>
      </c>
      <c r="E47" s="151" t="n">
        <v>1</v>
      </c>
      <c r="F47" s="170" t="n">
        <v>7000</v>
      </c>
      <c r="G47" s="170"/>
    </row>
    <row r="48" s="6" customFormat="true" ht="20.25" hidden="false" customHeight="true" outlineLevel="0" collapsed="false">
      <c r="A48" s="52" t="s">
        <v>27</v>
      </c>
      <c r="B48" s="150" t="s">
        <v>94</v>
      </c>
      <c r="C48" s="150"/>
      <c r="D48" s="151" t="s">
        <v>90</v>
      </c>
      <c r="E48" s="151" t="n">
        <v>1</v>
      </c>
      <c r="F48" s="170" t="n">
        <v>34422</v>
      </c>
      <c r="G48" s="170"/>
    </row>
    <row r="49" s="6" customFormat="true" ht="20.25" hidden="false" customHeight="true" outlineLevel="0" collapsed="false">
      <c r="A49" s="52" t="s">
        <v>29</v>
      </c>
      <c r="B49" s="150" t="s">
        <v>492</v>
      </c>
      <c r="C49" s="150"/>
      <c r="D49" s="151" t="s">
        <v>90</v>
      </c>
      <c r="E49" s="151" t="n">
        <v>4</v>
      </c>
      <c r="F49" s="170" t="n">
        <v>12930.72</v>
      </c>
      <c r="G49" s="170"/>
    </row>
    <row r="50" s="6" customFormat="true" ht="15" hidden="false" customHeight="true" outlineLevel="0" collapsed="false">
      <c r="A50" s="52" t="s">
        <v>95</v>
      </c>
      <c r="B50" s="150"/>
      <c r="C50" s="150"/>
      <c r="D50" s="151"/>
      <c r="E50" s="188"/>
      <c r="F50" s="170"/>
      <c r="G50" s="170"/>
    </row>
    <row r="51" s="6" customFormat="true" ht="15" hidden="false" customHeight="true" outlineLevel="0" collapsed="false">
      <c r="A51" s="52" t="s">
        <v>107</v>
      </c>
      <c r="B51" s="202" t="s">
        <v>96</v>
      </c>
      <c r="C51" s="202"/>
      <c r="D51" s="230"/>
      <c r="E51" s="230"/>
      <c r="F51" s="172" t="n">
        <f aca="false">E25*1%</f>
        <v>1109.4531</v>
      </c>
      <c r="G51" s="172"/>
      <c r="H51" s="100"/>
      <c r="I51" s="100"/>
      <c r="J51" s="100"/>
    </row>
    <row r="52" s="6" customFormat="true" ht="12.75" hidden="false" customHeight="false" outlineLevel="0" collapsed="false"/>
    <row r="53" s="6" customFormat="true" ht="15" hidden="false" customHeight="false" outlineLevel="0" collapsed="false">
      <c r="A53" s="6" t="s">
        <v>75</v>
      </c>
      <c r="B53" s="18"/>
      <c r="C53" s="157" t="s">
        <v>76</v>
      </c>
      <c r="D53" s="18"/>
      <c r="E53" s="18"/>
      <c r="F53" s="18" t="s">
        <v>77</v>
      </c>
      <c r="G53" s="18"/>
    </row>
    <row r="54" customFormat="false" ht="15" hidden="false" customHeight="false" outlineLevel="0" collapsed="false">
      <c r="A54" s="18"/>
      <c r="B54" s="18"/>
      <c r="C54" s="157"/>
      <c r="D54" s="18"/>
      <c r="E54" s="18"/>
      <c r="F54" s="99" t="s">
        <v>119</v>
      </c>
      <c r="G54" s="18"/>
    </row>
    <row r="55" customFormat="false" ht="15" hidden="false" customHeight="false" outlineLevel="0" collapsed="false">
      <c r="A55" s="18" t="s">
        <v>79</v>
      </c>
      <c r="B55" s="18"/>
      <c r="C55" s="157"/>
      <c r="D55" s="18"/>
      <c r="E55" s="18"/>
      <c r="F55" s="18"/>
      <c r="G55" s="18"/>
    </row>
    <row r="56" customFormat="false" ht="15" hidden="false" customHeight="false" outlineLevel="0" collapsed="false">
      <c r="A56" s="18"/>
      <c r="B56" s="18"/>
      <c r="C56" s="355" t="s">
        <v>80</v>
      </c>
      <c r="D56" s="18"/>
      <c r="E56" s="156"/>
      <c r="F56" s="156"/>
      <c r="G56" s="156"/>
    </row>
    <row r="59" customFormat="false" ht="17.25" hidden="false" customHeight="true" outlineLevel="0" collapsed="false"/>
  </sheetData>
  <mergeCells count="29">
    <mergeCell ref="A1:K1"/>
    <mergeCell ref="A2:K2"/>
    <mergeCell ref="A3:K3"/>
    <mergeCell ref="A5:K5"/>
    <mergeCell ref="A10:K10"/>
    <mergeCell ref="A11:K11"/>
    <mergeCell ref="A12:K12"/>
    <mergeCell ref="C34:F34"/>
    <mergeCell ref="A35:F35"/>
    <mergeCell ref="A36:C36"/>
    <mergeCell ref="A39:B39"/>
    <mergeCell ref="A40:B41"/>
    <mergeCell ref="A42:K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41"/>
    <col collapsed="false" customWidth="true" hidden="false" outlineLevel="0" max="2" min="2" style="1" width="48.56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false" hidden="true" outlineLevel="1" max="10" min="10" style="1" width="9.14"/>
    <col collapsed="false" customWidth="true" hidden="true" outlineLevel="1" max="11" min="11" style="1" width="9.99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s="6" customFormat="true" ht="16.5" hidden="false" customHeight="true" outlineLevel="0" collapsed="false">
      <c r="A7" s="6" t="s">
        <v>4</v>
      </c>
      <c r="F7" s="8" t="s">
        <v>493</v>
      </c>
      <c r="H7" s="8"/>
    </row>
    <row r="8" s="6" customFormat="true" ht="12.75" hidden="false" customHeight="false" outlineLevel="0" collapsed="false">
      <c r="A8" s="6" t="s">
        <v>6</v>
      </c>
      <c r="F8" s="9" t="s">
        <v>494</v>
      </c>
      <c r="H8" s="8"/>
    </row>
    <row r="9" s="6" customFormat="true" ht="12.75" hidden="false" customHeight="false" outlineLevel="0" collapsed="false">
      <c r="B9" s="6" t="s">
        <v>230</v>
      </c>
      <c r="F9" s="9" t="s">
        <v>495</v>
      </c>
      <c r="H9" s="10" t="n">
        <v>84.4</v>
      </c>
      <c r="I9" s="6" t="n">
        <f aca="false">J9-H9</f>
        <v>2675.2</v>
      </c>
      <c r="J9" s="357" t="n">
        <v>2759.6</v>
      </c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384"/>
      <c r="B13" s="384"/>
      <c r="C13" s="384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387"/>
      <c r="E14" s="23"/>
      <c r="F14" s="23"/>
      <c r="G14" s="140" t="n">
        <f aca="false">'[1]Труда 14 дробь 2'!$G$38</f>
        <v>-43115.208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556637.71</v>
      </c>
      <c r="E17" s="31" t="n">
        <v>446929.96</v>
      </c>
      <c r="F17" s="31" t="n">
        <f aca="false">D17</f>
        <v>556637.71</v>
      </c>
      <c r="G17" s="32" t="n">
        <f aca="false">D17-E17</f>
        <v>109707.75</v>
      </c>
      <c r="H17" s="41" t="n">
        <f aca="false">C17</f>
        <v>23.85</v>
      </c>
      <c r="I17" s="34"/>
      <c r="K17" s="41"/>
      <c r="L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80753.3113878407</v>
      </c>
      <c r="E18" s="39" t="n">
        <f aca="false">E17*I18</f>
        <v>64837.637802935</v>
      </c>
      <c r="F18" s="39" t="n">
        <f aca="false">D18</f>
        <v>80753.3113878407</v>
      </c>
      <c r="G18" s="40" t="n">
        <f aca="false">D18-E18</f>
        <v>15915.6735849057</v>
      </c>
      <c r="H18" s="41" t="n">
        <f aca="false">C18</f>
        <v>3.46</v>
      </c>
      <c r="I18" s="6" t="n">
        <f aca="false">H18/H17</f>
        <v>0.14507337526205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39443.0914004193</v>
      </c>
      <c r="E19" s="39" t="n">
        <f aca="false">E17*I19</f>
        <v>31669.2508343815</v>
      </c>
      <c r="F19" s="39" t="n">
        <f aca="false">D19</f>
        <v>39443.0914004193</v>
      </c>
      <c r="G19" s="40" t="n">
        <f aca="false">D19-E19</f>
        <v>7773.84056603774</v>
      </c>
      <c r="H19" s="41" t="n">
        <f aca="false">C19</f>
        <v>1.69</v>
      </c>
      <c r="I19" s="6" t="n">
        <f aca="false">H19/H17</f>
        <v>0.0708595387840671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50179.0807756813</v>
      </c>
      <c r="E20" s="39" t="n">
        <f aca="false">E17*I20</f>
        <v>40289.28360587</v>
      </c>
      <c r="F20" s="39" t="n">
        <f aca="false">D20</f>
        <v>50179.0807756813</v>
      </c>
      <c r="G20" s="40" t="n">
        <f aca="false">D20-E20</f>
        <v>9889.79716981131</v>
      </c>
      <c r="H20" s="41" t="n">
        <f aca="false">C20</f>
        <v>2.15</v>
      </c>
      <c r="I20" s="6" t="n">
        <f aca="false">H20/H17</f>
        <v>0.090146750524109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70950.8863060797</v>
      </c>
      <c r="E21" s="39" t="n">
        <f aca="false">E17*I21</f>
        <v>56967.1730985325</v>
      </c>
      <c r="F21" s="39" t="n">
        <f aca="false">D21</f>
        <v>70950.8863060797</v>
      </c>
      <c r="G21" s="40" t="n">
        <f aca="false">D21-E21</f>
        <v>13983.7132075472</v>
      </c>
      <c r="H21" s="41" t="n">
        <f aca="false">C21</f>
        <v>3.04</v>
      </c>
      <c r="I21" s="6" t="n">
        <f aca="false">H21/H17</f>
        <v>0.127463312368973</v>
      </c>
    </row>
    <row r="22" s="366" customFormat="true" ht="14.25" hidden="false" customHeight="false" outlineLevel="0" collapsed="false">
      <c r="A22" s="141" t="s">
        <v>31</v>
      </c>
      <c r="B22" s="141" t="s">
        <v>100</v>
      </c>
      <c r="C22" s="180" t="n">
        <v>135</v>
      </c>
      <c r="D22" s="45" t="n">
        <v>43990</v>
      </c>
      <c r="E22" s="45" t="n">
        <v>47439.32</v>
      </c>
      <c r="F22" s="45" t="n">
        <v>0</v>
      </c>
      <c r="G22" s="32" t="n">
        <f aca="false">D22-E22</f>
        <v>-3449.32</v>
      </c>
      <c r="H22" s="44"/>
      <c r="I22" s="44"/>
    </row>
    <row r="23" s="366" customFormat="true" ht="14.25" hidden="false" customHeight="false" outlineLevel="0" collapsed="false">
      <c r="A23" s="141" t="s">
        <v>33</v>
      </c>
      <c r="B23" s="141" t="s">
        <v>377</v>
      </c>
      <c r="C23" s="180" t="n">
        <v>0</v>
      </c>
      <c r="D23" s="45" t="n">
        <v>0</v>
      </c>
      <c r="E23" s="45" t="n">
        <v>14.97</v>
      </c>
      <c r="F23" s="45" t="n">
        <f aca="false">D23</f>
        <v>0</v>
      </c>
      <c r="G23" s="32" t="n">
        <f aca="false">D23-E23</f>
        <v>-14.97</v>
      </c>
      <c r="H23" s="44"/>
      <c r="I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43" t="n">
        <v>0</v>
      </c>
      <c r="D24" s="45" t="n">
        <v>0</v>
      </c>
      <c r="E24" s="45" t="n">
        <v>0</v>
      </c>
      <c r="F24" s="45" t="n">
        <v>0</v>
      </c>
      <c r="G24" s="32" t="n">
        <f aca="false">D24-E24</f>
        <v>0</v>
      </c>
      <c r="H24" s="44"/>
      <c r="I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45" t="n">
        <v>2.36</v>
      </c>
      <c r="D25" s="45" t="n">
        <f aca="false">70946.4+D26</f>
        <v>73184.68</v>
      </c>
      <c r="E25" s="45" t="n">
        <f aca="false">77191.03+E26</f>
        <v>79353.35</v>
      </c>
      <c r="F25" s="45" t="n">
        <f aca="false">F45</f>
        <v>10903.5335</v>
      </c>
      <c r="G25" s="32" t="n">
        <f aca="false">D25-E25</f>
        <v>-6168.67000000001</v>
      </c>
      <c r="H25" s="44"/>
      <c r="I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1043.18+1195.1</f>
        <v>2238.28</v>
      </c>
      <c r="E26" s="48" t="n">
        <f aca="false">1564.77+597.55</f>
        <v>2162.32</v>
      </c>
      <c r="F26" s="48"/>
      <c r="G26" s="49" t="n">
        <f aca="false">D26-E26</f>
        <v>75.96</v>
      </c>
      <c r="H26" s="44"/>
      <c r="I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32" t="s">
        <v>496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  <c r="H27" s="50"/>
      <c r="I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32"/>
      <c r="D28" s="32" t="n">
        <f aca="false">SUM(D29:D32)</f>
        <v>1683915.68</v>
      </c>
      <c r="E28" s="32" t="n">
        <f aca="false">SUM(E29:E32)</f>
        <v>1649072.72</v>
      </c>
      <c r="F28" s="32" t="n">
        <f aca="false">SUM(F29:F32)</f>
        <v>1683915.68</v>
      </c>
      <c r="G28" s="32" t="n">
        <f aca="false">D28-E28</f>
        <v>34842.96</v>
      </c>
      <c r="H28" s="50"/>
      <c r="I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32746.02</v>
      </c>
      <c r="E29" s="40" t="n">
        <v>29014.82</v>
      </c>
      <c r="F29" s="40" t="n">
        <f aca="false">D29</f>
        <v>32746.02</v>
      </c>
      <c r="G29" s="40" t="n">
        <f aca="false">D29-E29</f>
        <v>3731.2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462598.6</v>
      </c>
      <c r="E30" s="40" t="n">
        <v>412594.89</v>
      </c>
      <c r="F30" s="40" t="n">
        <f aca="false">D30</f>
        <v>462598.6</v>
      </c>
      <c r="G30" s="40" t="n">
        <f aca="false">D30-E30</f>
        <v>50003.71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246.81</v>
      </c>
      <c r="D31" s="40" t="n">
        <v>278150.13</v>
      </c>
      <c r="E31" s="40" t="n">
        <v>332544.52</v>
      </c>
      <c r="F31" s="40" t="n">
        <f aca="false">D31</f>
        <v>278150.13</v>
      </c>
      <c r="G31" s="40" t="n">
        <f aca="false">D31-E31</f>
        <v>-54394.39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910420.93</v>
      </c>
      <c r="E32" s="40" t="n">
        <v>874918.49</v>
      </c>
      <c r="F32" s="40" t="n">
        <f aca="false">D32</f>
        <v>910420.93</v>
      </c>
      <c r="G32" s="40" t="n">
        <f aca="false">D32-E32</f>
        <v>35502.4400000001</v>
      </c>
    </row>
    <row r="33" customFormat="false" ht="14.25" hidden="true" customHeight="false" outlineLevel="1" collapsed="false">
      <c r="A33" s="56" t="s">
        <v>52</v>
      </c>
      <c r="B33" s="57" t="s">
        <v>53</v>
      </c>
      <c r="C33" s="212"/>
      <c r="D33" s="49" t="n">
        <v>1000</v>
      </c>
      <c r="E33" s="49" t="n">
        <v>0</v>
      </c>
      <c r="F33" s="49" t="n">
        <v>0</v>
      </c>
      <c r="G33" s="49" t="n">
        <f aca="false">D33-E33</f>
        <v>1000</v>
      </c>
    </row>
    <row r="34" s="66" customFormat="true" ht="16.5" hidden="true" customHeight="true" outlineLevel="1" collapsed="false">
      <c r="A34" s="369"/>
      <c r="B34" s="322"/>
      <c r="C34" s="63" t="s">
        <v>54</v>
      </c>
      <c r="D34" s="63"/>
      <c r="E34" s="63"/>
      <c r="F34" s="63"/>
      <c r="G34" s="59" t="n">
        <f aca="false">E33-(E33*15%)</f>
        <v>0</v>
      </c>
      <c r="H34" s="65"/>
      <c r="I34" s="65"/>
    </row>
    <row r="35" s="66" customFormat="true" ht="15.7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</row>
    <row r="36" s="18" customFormat="true" ht="15.75" hidden="false" customHeight="false" outlineLevel="0" collapsed="false">
      <c r="A36" s="19" t="s">
        <v>56</v>
      </c>
      <c r="B36" s="19"/>
      <c r="C36" s="19"/>
      <c r="D36" s="24" t="n">
        <v>853586.75</v>
      </c>
      <c r="E36" s="16"/>
      <c r="F36" s="16"/>
      <c r="G36" s="16"/>
      <c r="H36" s="17"/>
      <c r="I36" s="17"/>
    </row>
    <row r="37" s="18" customFormat="true" ht="6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497</v>
      </c>
      <c r="B38" s="20"/>
      <c r="C38" s="20"/>
      <c r="D38" s="22"/>
      <c r="E38" s="23"/>
      <c r="F38" s="23"/>
      <c r="G38" s="67" t="n">
        <f aca="false">G14+E25-F25</f>
        <v>25334.6085</v>
      </c>
      <c r="H38" s="17"/>
      <c r="I38" s="17"/>
      <c r="J38" s="68"/>
    </row>
    <row r="39" s="18" customFormat="true" ht="15" hidden="false" customHeight="true" outlineLevel="0" collapsed="false">
      <c r="A39" s="273" t="s">
        <v>308</v>
      </c>
      <c r="B39" s="273"/>
      <c r="C39" s="317"/>
      <c r="D39" s="317"/>
      <c r="E39" s="318"/>
      <c r="F39" s="318"/>
      <c r="G39" s="15"/>
      <c r="H39" s="17"/>
      <c r="I39" s="17"/>
      <c r="J39" s="68"/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71" t="s">
        <v>64</v>
      </c>
      <c r="H40" s="17" t="n">
        <f aca="false">7.3+2.06</f>
        <v>9.36</v>
      </c>
      <c r="I40" s="17" t="n">
        <f aca="false">H40*C41*3</f>
        <v>2369.952</v>
      </c>
      <c r="J40" s="68"/>
    </row>
    <row r="41" s="18" customFormat="true" ht="15" hidden="false" customHeight="false" outlineLevel="0" collapsed="false">
      <c r="A41" s="69"/>
      <c r="B41" s="69"/>
      <c r="C41" s="370" t="n">
        <v>84.4</v>
      </c>
      <c r="D41" s="74" t="n">
        <f aca="false">E41/C41/12</f>
        <v>17.7849526066351</v>
      </c>
      <c r="E41" s="186" t="n">
        <f aca="false">3696.7+1043.18+12077.62+1195.1</f>
        <v>18012.6</v>
      </c>
      <c r="F41" s="186" t="n">
        <f aca="false">5545.35+1564.77+6038.81+597.55</f>
        <v>13746.48</v>
      </c>
      <c r="G41" s="74" t="n">
        <f aca="false">E41-F41</f>
        <v>4266.12</v>
      </c>
      <c r="H41" s="65" t="n">
        <f aca="false">C17+C25</f>
        <v>26.21</v>
      </c>
      <c r="I41" s="65" t="n">
        <f aca="false">H41*C41*3</f>
        <v>6636.372</v>
      </c>
      <c r="J41" s="18" t="n">
        <f aca="false">4739.88+13272.72</f>
        <v>18012.6</v>
      </c>
      <c r="K41" s="18" t="n">
        <f aca="false">7110.12+6636.36</f>
        <v>13746.48</v>
      </c>
    </row>
    <row r="42" s="66" customFormat="true" ht="29.25" hidden="false" customHeight="true" outlineLevel="0" collapsed="false">
      <c r="A42" s="5" t="s">
        <v>65</v>
      </c>
      <c r="B42" s="5"/>
      <c r="C42" s="5"/>
      <c r="D42" s="5"/>
      <c r="E42" s="5"/>
      <c r="F42" s="5"/>
      <c r="G42" s="5"/>
      <c r="H42" s="147"/>
      <c r="I42" s="147"/>
    </row>
    <row r="43" customFormat="false" ht="12.75" hidden="false" customHeight="false" outlineLevel="0" collapsed="false">
      <c r="J43" s="388"/>
    </row>
    <row r="44" customFormat="false" ht="28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351"/>
      <c r="I44" s="352"/>
    </row>
    <row r="45" s="27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50)</f>
        <v>10903.5335</v>
      </c>
      <c r="G45" s="83"/>
      <c r="H45" s="353"/>
      <c r="I45" s="354"/>
      <c r="J45" s="80"/>
    </row>
    <row r="46" s="84" customFormat="true" ht="15" hidden="false" customHeight="true" outlineLevel="0" collapsed="false">
      <c r="A46" s="52" t="s">
        <v>23</v>
      </c>
      <c r="B46" s="132" t="s">
        <v>498</v>
      </c>
      <c r="C46" s="132"/>
      <c r="D46" s="229" t="s">
        <v>90</v>
      </c>
      <c r="E46" s="229" t="n">
        <v>3</v>
      </c>
      <c r="F46" s="170" t="n">
        <v>4950</v>
      </c>
      <c r="G46" s="170"/>
      <c r="H46" s="15"/>
      <c r="I46" s="15"/>
      <c r="J46" s="85"/>
    </row>
    <row r="47" s="84" customFormat="true" ht="15" hidden="false" customHeight="true" outlineLevel="0" collapsed="false">
      <c r="A47" s="52" t="s">
        <v>25</v>
      </c>
      <c r="B47" s="150" t="s">
        <v>499</v>
      </c>
      <c r="C47" s="150"/>
      <c r="D47" s="151" t="s">
        <v>90</v>
      </c>
      <c r="E47" s="90" t="n">
        <v>1</v>
      </c>
      <c r="F47" s="170" t="n">
        <v>5160</v>
      </c>
      <c r="G47" s="170"/>
      <c r="H47" s="15"/>
      <c r="I47" s="15"/>
      <c r="J47" s="85"/>
    </row>
    <row r="48" s="84" customFormat="true" ht="15" hidden="false" customHeight="true" outlineLevel="0" collapsed="false">
      <c r="A48" s="52" t="s">
        <v>27</v>
      </c>
      <c r="B48" s="243"/>
      <c r="C48" s="243"/>
      <c r="D48" s="151"/>
      <c r="E48" s="90"/>
      <c r="F48" s="170"/>
      <c r="G48" s="170"/>
      <c r="H48" s="15"/>
      <c r="I48" s="15"/>
      <c r="J48" s="85"/>
    </row>
    <row r="49" s="84" customFormat="true" ht="15" hidden="false" customHeight="true" outlineLevel="0" collapsed="false">
      <c r="A49" s="52" t="s">
        <v>29</v>
      </c>
      <c r="B49" s="243"/>
      <c r="C49" s="243"/>
      <c r="D49" s="151"/>
      <c r="E49" s="90"/>
      <c r="F49" s="170"/>
      <c r="G49" s="170"/>
      <c r="H49" s="15"/>
      <c r="I49" s="15"/>
      <c r="J49" s="85"/>
    </row>
    <row r="50" customFormat="false" ht="15.75" hidden="false" customHeight="true" outlineLevel="0" collapsed="false">
      <c r="A50" s="52" t="s">
        <v>95</v>
      </c>
      <c r="B50" s="202" t="s">
        <v>96</v>
      </c>
      <c r="C50" s="202"/>
      <c r="D50" s="230"/>
      <c r="E50" s="230"/>
      <c r="F50" s="172" t="n">
        <f aca="false">E25*1%</f>
        <v>793.5335</v>
      </c>
      <c r="G50" s="172"/>
      <c r="H50" s="6"/>
      <c r="I50" s="6"/>
      <c r="J50" s="89"/>
    </row>
    <row r="51" customFormat="false" ht="7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s="6" customFormat="true" ht="15" hidden="false" customHeight="false" outlineLevel="0" collapsed="false">
      <c r="A52" s="6" t="s">
        <v>75</v>
      </c>
      <c r="B52" s="18"/>
      <c r="C52" s="157" t="s">
        <v>76</v>
      </c>
      <c r="D52" s="18"/>
      <c r="E52" s="18"/>
      <c r="F52" s="18" t="s">
        <v>77</v>
      </c>
      <c r="G52" s="18"/>
      <c r="H52" s="18"/>
      <c r="I52" s="18"/>
    </row>
    <row r="53" s="6" customFormat="true" ht="15" hidden="false" customHeight="false" outlineLevel="0" collapsed="false">
      <c r="A53" s="18"/>
      <c r="B53" s="18"/>
      <c r="C53" s="157"/>
      <c r="D53" s="18"/>
      <c r="E53" s="18"/>
      <c r="F53" s="99" t="s">
        <v>119</v>
      </c>
      <c r="G53" s="18"/>
    </row>
    <row r="54" s="18" customFormat="true" ht="15" hidden="false" customHeight="false" outlineLevel="0" collapsed="false">
      <c r="A54" s="18" t="s">
        <v>79</v>
      </c>
      <c r="C54" s="157"/>
      <c r="H54" s="100"/>
      <c r="I54" s="100"/>
    </row>
    <row r="55" s="6" customFormat="true" ht="15" hidden="false" customHeight="false" outlineLevel="0" collapsed="false">
      <c r="A55" s="18"/>
      <c r="B55" s="18"/>
      <c r="C55" s="355" t="s">
        <v>80</v>
      </c>
      <c r="D55" s="18"/>
      <c r="E55" s="156"/>
      <c r="F55" s="156"/>
      <c r="G55" s="156"/>
    </row>
    <row r="56" s="6" customFormat="true" ht="12.75" hidden="false" customHeight="false" outlineLevel="0" collapsed="false"/>
    <row r="57" s="6" customFormat="true" ht="12.75" hidden="false" customHeight="false" outlineLevel="0" collapsed="false"/>
  </sheetData>
  <mergeCells count="27">
    <mergeCell ref="A1:I1"/>
    <mergeCell ref="A2:K2"/>
    <mergeCell ref="A3:K3"/>
    <mergeCell ref="A5:I5"/>
    <mergeCell ref="A10:I10"/>
    <mergeCell ref="A11:I11"/>
    <mergeCell ref="A12:I12"/>
    <mergeCell ref="C34:F34"/>
    <mergeCell ref="A35:F35"/>
    <mergeCell ref="A36:C36"/>
    <mergeCell ref="A39:B39"/>
    <mergeCell ref="A40:B41"/>
    <mergeCell ref="A42:G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41"/>
    <col collapsed="false" customWidth="true" hidden="false" outlineLevel="0" max="2" min="2" style="1" width="48.56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true" hidden="false" outlineLevel="0" max="14" min="14" style="1" width="10.71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00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501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384"/>
      <c r="B12" s="384"/>
      <c r="C12" s="384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385" t="s">
        <v>13</v>
      </c>
      <c r="B13" s="386"/>
      <c r="C13" s="386"/>
      <c r="D13" s="387"/>
      <c r="E13" s="23"/>
      <c r="F13" s="23"/>
      <c r="G13" s="24" t="n">
        <f aca="false">'[1]Труда 28'!$G$36</f>
        <v>-191630.1306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30" t="n">
        <v>20.32</v>
      </c>
      <c r="D16" s="31" t="n">
        <v>1124206.53</v>
      </c>
      <c r="E16" s="31" t="n">
        <v>1065287.9</v>
      </c>
      <c r="F16" s="31" t="n">
        <f aca="false">D16</f>
        <v>1124206.53</v>
      </c>
      <c r="G16" s="32" t="n">
        <f aca="false">D16-E16</f>
        <v>58918.6300000001</v>
      </c>
      <c r="H16" s="41" t="n">
        <f aca="false">C16</f>
        <v>20.32</v>
      </c>
      <c r="I16" s="34"/>
      <c r="J16" s="34"/>
      <c r="K16" s="34"/>
      <c r="O16" s="41"/>
      <c r="P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191424.930797244</v>
      </c>
      <c r="E17" s="39" t="n">
        <f aca="false">E16*I17</f>
        <v>181392.526279528</v>
      </c>
      <c r="F17" s="39" t="n">
        <f aca="false">D17</f>
        <v>191424.930797244</v>
      </c>
      <c r="G17" s="40" t="n">
        <f aca="false">D17-E17</f>
        <v>10032.4045177166</v>
      </c>
      <c r="H17" s="41" t="n">
        <f aca="false">C17</f>
        <v>3.46</v>
      </c>
      <c r="I17" s="6" t="n">
        <f aca="false">H17/H16</f>
        <v>0.170275590551181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93499.4604183071</v>
      </c>
      <c r="E18" s="39" t="n">
        <f aca="false">E16*I18</f>
        <v>88599.2397145669</v>
      </c>
      <c r="F18" s="39" t="n">
        <f aca="false">D18</f>
        <v>93499.4604183071</v>
      </c>
      <c r="G18" s="40" t="n">
        <f aca="false">D18-E18</f>
        <v>4900.22070374017</v>
      </c>
      <c r="H18" s="41" t="n">
        <f aca="false">C18</f>
        <v>1.69</v>
      </c>
      <c r="I18" s="6" t="n">
        <f aca="false">H18/H16</f>
        <v>0.0831692913385827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8" t="n">
        <v>2.15</v>
      </c>
      <c r="D19" s="39" t="n">
        <f aca="false">D16*I19</f>
        <v>118949.017691929</v>
      </c>
      <c r="E19" s="39" t="n">
        <f aca="false">E16*I19</f>
        <v>112715.009104331</v>
      </c>
      <c r="F19" s="39" t="n">
        <f aca="false">D19</f>
        <v>118949.017691929</v>
      </c>
      <c r="G19" s="40" t="n">
        <f aca="false">D19-E19</f>
        <v>6234.00858759844</v>
      </c>
      <c r="H19" s="41" t="n">
        <f aca="false">C19</f>
        <v>2.15</v>
      </c>
      <c r="I19" s="6" t="n">
        <f aca="false">H19/H16</f>
        <v>0.105807086614173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168188.378503937</v>
      </c>
      <c r="E20" s="39" t="n">
        <f aca="false">E16*I20</f>
        <v>159373.780314961</v>
      </c>
      <c r="F20" s="39" t="n">
        <f aca="false">D20</f>
        <v>168188.378503937</v>
      </c>
      <c r="G20" s="40" t="n">
        <f aca="false">D20-E20</f>
        <v>8814.59818897638</v>
      </c>
      <c r="H20" s="41" t="n">
        <f aca="false">C20</f>
        <v>3.04</v>
      </c>
      <c r="I20" s="6" t="n">
        <f aca="false">H20/H16</f>
        <v>0.149606299212598</v>
      </c>
    </row>
    <row r="21" s="366" customFormat="true" ht="25.5" hidden="false" customHeight="false" outlineLevel="0" collapsed="false">
      <c r="A21" s="141" t="s">
        <v>31</v>
      </c>
      <c r="B21" s="141" t="s">
        <v>100</v>
      </c>
      <c r="C21" s="189" t="s">
        <v>502</v>
      </c>
      <c r="D21" s="45" t="n">
        <v>89280</v>
      </c>
      <c r="E21" s="45" t="n">
        <v>101851.18</v>
      </c>
      <c r="F21" s="45" t="n">
        <f aca="false">D21</f>
        <v>89280</v>
      </c>
      <c r="G21" s="32" t="n">
        <f aca="false">D21-E21</f>
        <v>-12571.18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32</v>
      </c>
      <c r="C22" s="180" t="n">
        <v>4.36</v>
      </c>
      <c r="D22" s="45" t="n">
        <v>299299.14</v>
      </c>
      <c r="E22" s="45" t="n">
        <v>286714.18</v>
      </c>
      <c r="F22" s="45" t="n">
        <f aca="false">D22</f>
        <v>299299.14</v>
      </c>
      <c r="G22" s="32" t="n">
        <f aca="false">D22-E22</f>
        <v>12584.96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43" t="n">
        <v>0</v>
      </c>
      <c r="D23" s="45" t="n">
        <v>0</v>
      </c>
      <c r="E23" s="45" t="n">
        <v>2.21</v>
      </c>
      <c r="F23" s="45" t="n">
        <v>0</v>
      </c>
      <c r="G23" s="32" t="n">
        <f aca="false">D23-E23</f>
        <v>-2.21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45" t="n">
        <v>2.01</v>
      </c>
      <c r="D24" s="45" t="n">
        <v>148192.38</v>
      </c>
      <c r="E24" s="45" t="n">
        <v>142532.33</v>
      </c>
      <c r="F24" s="45" t="n">
        <f aca="false">F42</f>
        <v>259657.1433</v>
      </c>
      <c r="G24" s="32" t="n">
        <f aca="false">D24-E24</f>
        <v>5660.05000000002</v>
      </c>
      <c r="H24" s="44"/>
      <c r="I24" s="44"/>
      <c r="J24" s="44"/>
      <c r="K24" s="44"/>
      <c r="N24" s="389"/>
    </row>
    <row r="25" customFormat="false" ht="14.25" hidden="false" customHeight="false" outlineLevel="0" collapsed="false">
      <c r="A25" s="56" t="s">
        <v>40</v>
      </c>
      <c r="B25" s="56" t="s">
        <v>36</v>
      </c>
      <c r="C25" s="32" t="s">
        <v>503</v>
      </c>
      <c r="D25" s="32"/>
      <c r="E25" s="32"/>
      <c r="F25" s="45" t="n">
        <f aca="false">D25</f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377</v>
      </c>
      <c r="C26" s="32" t="n">
        <v>0</v>
      </c>
      <c r="D26" s="32" t="n">
        <v>0</v>
      </c>
      <c r="E26" s="32" t="n">
        <v>12.62</v>
      </c>
      <c r="F26" s="45" t="n">
        <f aca="false">D26</f>
        <v>0</v>
      </c>
      <c r="G26" s="32" t="n">
        <f aca="false">D26-E26</f>
        <v>-12.62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52</v>
      </c>
      <c r="B27" s="56" t="s">
        <v>43</v>
      </c>
      <c r="C27" s="32"/>
      <c r="D27" s="32" t="n">
        <f aca="false">SUM(D28:D31)</f>
        <v>4623231.94</v>
      </c>
      <c r="E27" s="32" t="n">
        <f aca="false">SUM(E28:E31)</f>
        <v>4376439.86</v>
      </c>
      <c r="F27" s="32" t="n">
        <f aca="false">SUM(F28:F31)</f>
        <v>4623231.94</v>
      </c>
      <c r="G27" s="32" t="n">
        <f aca="false">D27-E27</f>
        <v>246792.080000001</v>
      </c>
      <c r="H27" s="50"/>
      <c r="I27" s="50"/>
      <c r="J27" s="50"/>
      <c r="K27" s="50"/>
    </row>
    <row r="28" customFormat="false" ht="15" hidden="false" customHeight="false" outlineLevel="0" collapsed="false">
      <c r="A28" s="52" t="s">
        <v>351</v>
      </c>
      <c r="B28" s="52" t="s">
        <v>45</v>
      </c>
      <c r="C28" s="53" t="n">
        <v>6.54</v>
      </c>
      <c r="D28" s="40" t="n">
        <v>211586.16</v>
      </c>
      <c r="E28" s="40" t="n">
        <v>202568.13</v>
      </c>
      <c r="F28" s="40" t="n">
        <f aca="false">D28</f>
        <v>211586.16</v>
      </c>
      <c r="G28" s="40" t="n">
        <f aca="false">D28-E28</f>
        <v>9018.03</v>
      </c>
    </row>
    <row r="29" customFormat="false" ht="15" hidden="false" customHeight="false" outlineLevel="0" collapsed="false">
      <c r="A29" s="52" t="s">
        <v>352</v>
      </c>
      <c r="B29" s="52" t="s">
        <v>47</v>
      </c>
      <c r="C29" s="53" t="n">
        <v>74.67</v>
      </c>
      <c r="D29" s="40" t="n">
        <v>766560.87</v>
      </c>
      <c r="E29" s="40" t="n">
        <v>698026.01</v>
      </c>
      <c r="F29" s="40" t="n">
        <f aca="false">D29</f>
        <v>766560.87</v>
      </c>
      <c r="G29" s="40" t="n">
        <f aca="false">D29-E29</f>
        <v>68534.86</v>
      </c>
    </row>
    <row r="30" customFormat="false" ht="15" hidden="false" customHeight="false" outlineLevel="0" collapsed="false">
      <c r="A30" s="52" t="s">
        <v>353</v>
      </c>
      <c r="B30" s="52" t="s">
        <v>49</v>
      </c>
      <c r="C30" s="55" t="n">
        <v>246.81</v>
      </c>
      <c r="D30" s="40" t="n">
        <v>1028073.33</v>
      </c>
      <c r="E30" s="40" t="n">
        <v>968368.86</v>
      </c>
      <c r="F30" s="40" t="n">
        <f aca="false">D30</f>
        <v>1028073.33</v>
      </c>
      <c r="G30" s="40" t="n">
        <f aca="false">D30-E30</f>
        <v>59704.47</v>
      </c>
    </row>
    <row r="31" customFormat="false" ht="15" hidden="false" customHeight="false" outlineLevel="0" collapsed="false">
      <c r="A31" s="52" t="s">
        <v>354</v>
      </c>
      <c r="B31" s="52" t="s">
        <v>51</v>
      </c>
      <c r="C31" s="53" t="n">
        <v>2995.24</v>
      </c>
      <c r="D31" s="40" t="n">
        <v>2617011.58</v>
      </c>
      <c r="E31" s="40" t="n">
        <v>2507476.86</v>
      </c>
      <c r="F31" s="40" t="n">
        <f aca="false">D31</f>
        <v>2617011.58</v>
      </c>
      <c r="G31" s="40" t="n">
        <f aca="false">D31-E31</f>
        <v>109534.72</v>
      </c>
    </row>
    <row r="32" customFormat="false" ht="14.25" hidden="true" customHeight="false" outlineLevel="1" collapsed="false">
      <c r="A32" s="56" t="s">
        <v>52</v>
      </c>
      <c r="B32" s="57" t="s">
        <v>53</v>
      </c>
      <c r="C32" s="212"/>
      <c r="D32" s="49" t="n">
        <v>1800</v>
      </c>
      <c r="E32" s="49" t="n">
        <v>1800</v>
      </c>
      <c r="F32" s="49" t="n">
        <v>0</v>
      </c>
      <c r="G32" s="49" t="n">
        <f aca="false">D32-E32</f>
        <v>0</v>
      </c>
    </row>
    <row r="33" customFormat="false" ht="15" hidden="true" customHeight="true" outlineLevel="1" collapsed="false">
      <c r="A33" s="369"/>
      <c r="B33" s="322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8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2052563.09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3+E24-F24</f>
        <v>-308754.9439</v>
      </c>
      <c r="H37" s="17"/>
      <c r="I37" s="17"/>
      <c r="N37" s="68"/>
    </row>
    <row r="38" s="18" customFormat="true" ht="15" hidden="false" customHeight="false" outlineLevel="0" collapsed="false">
      <c r="A38" s="77"/>
      <c r="B38" s="77"/>
      <c r="C38" s="77"/>
      <c r="D38" s="77"/>
      <c r="E38" s="65"/>
      <c r="F38" s="65"/>
      <c r="G38" s="65"/>
      <c r="H38" s="65"/>
      <c r="I38" s="65"/>
      <c r="J38" s="65"/>
      <c r="K38" s="65"/>
    </row>
    <row r="39" s="66" customFormat="true" ht="29.25" hidden="false" customHeight="true" outlineLevel="0" collapsed="false">
      <c r="A39" s="5" t="s">
        <v>6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65"/>
      <c r="M39" s="65"/>
    </row>
    <row r="41" customFormat="false" ht="28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  <c r="H41" s="359"/>
      <c r="I41" s="360"/>
      <c r="J41" s="27"/>
      <c r="K41" s="27"/>
    </row>
    <row r="42" s="27" customFormat="true" ht="1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G52)</f>
        <v>259657.1433</v>
      </c>
      <c r="G42" s="83"/>
      <c r="H42" s="361"/>
      <c r="I42" s="362"/>
      <c r="J42" s="84"/>
      <c r="K42" s="84"/>
      <c r="N42" s="80"/>
    </row>
    <row r="43" s="84" customFormat="true" ht="16.5" hidden="false" customHeight="true" outlineLevel="0" collapsed="false">
      <c r="A43" s="52" t="s">
        <v>23</v>
      </c>
      <c r="B43" s="132" t="s">
        <v>504</v>
      </c>
      <c r="C43" s="132"/>
      <c r="D43" s="229" t="s">
        <v>92</v>
      </c>
      <c r="E43" s="229" t="n">
        <v>2</v>
      </c>
      <c r="F43" s="170" t="n">
        <v>13134.29</v>
      </c>
      <c r="G43" s="170"/>
      <c r="H43" s="371"/>
      <c r="I43" s="372"/>
      <c r="J43" s="1"/>
      <c r="K43" s="1"/>
      <c r="N43" s="85"/>
    </row>
    <row r="44" s="84" customFormat="true" ht="16.5" hidden="false" customHeight="true" outlineLevel="0" collapsed="false">
      <c r="A44" s="390" t="s">
        <v>25</v>
      </c>
      <c r="B44" s="132" t="s">
        <v>94</v>
      </c>
      <c r="C44" s="132"/>
      <c r="D44" s="229" t="s">
        <v>90</v>
      </c>
      <c r="E44" s="229" t="n">
        <v>1</v>
      </c>
      <c r="F44" s="170" t="n">
        <v>29890</v>
      </c>
      <c r="G44" s="170"/>
      <c r="H44" s="15"/>
      <c r="I44" s="15"/>
      <c r="J44" s="1"/>
      <c r="K44" s="1"/>
      <c r="N44" s="85"/>
    </row>
    <row r="45" s="84" customFormat="true" ht="16.5" hidden="false" customHeight="true" outlineLevel="0" collapsed="false">
      <c r="A45" s="390" t="s">
        <v>27</v>
      </c>
      <c r="B45" s="132" t="s">
        <v>505</v>
      </c>
      <c r="C45" s="132"/>
      <c r="D45" s="229" t="s">
        <v>73</v>
      </c>
      <c r="E45" s="229" t="n">
        <v>0.0625</v>
      </c>
      <c r="F45" s="170" t="n">
        <v>12597.79</v>
      </c>
      <c r="G45" s="170"/>
      <c r="H45" s="15"/>
      <c r="I45" s="15"/>
      <c r="J45" s="1"/>
      <c r="K45" s="1"/>
      <c r="N45" s="85"/>
    </row>
    <row r="46" s="84" customFormat="true" ht="24.6" hidden="false" customHeight="true" outlineLevel="0" collapsed="false">
      <c r="A46" s="390" t="s">
        <v>29</v>
      </c>
      <c r="B46" s="132" t="s">
        <v>506</v>
      </c>
      <c r="C46" s="132"/>
      <c r="D46" s="229" t="s">
        <v>90</v>
      </c>
      <c r="E46" s="229" t="n">
        <v>1</v>
      </c>
      <c r="F46" s="170" t="n">
        <v>7000</v>
      </c>
      <c r="G46" s="170"/>
      <c r="H46" s="15"/>
      <c r="I46" s="15"/>
      <c r="J46" s="1"/>
      <c r="K46" s="1"/>
      <c r="N46" s="85"/>
    </row>
    <row r="47" s="84" customFormat="true" ht="16.5" hidden="false" customHeight="true" outlineLevel="0" collapsed="false">
      <c r="A47" s="390" t="s">
        <v>95</v>
      </c>
      <c r="B47" s="132" t="s">
        <v>478</v>
      </c>
      <c r="C47" s="132"/>
      <c r="D47" s="229" t="s">
        <v>92</v>
      </c>
      <c r="E47" s="229" t="n">
        <v>6.12</v>
      </c>
      <c r="F47" s="170" t="n">
        <v>39616.42</v>
      </c>
      <c r="G47" s="170"/>
      <c r="H47" s="15"/>
      <c r="I47" s="15"/>
      <c r="J47" s="1"/>
      <c r="K47" s="1"/>
      <c r="N47" s="85"/>
    </row>
    <row r="48" s="84" customFormat="true" ht="16.5" hidden="false" customHeight="true" outlineLevel="0" collapsed="false">
      <c r="A48" s="390" t="s">
        <v>107</v>
      </c>
      <c r="B48" s="132" t="s">
        <v>507</v>
      </c>
      <c r="C48" s="132"/>
      <c r="D48" s="229" t="s">
        <v>73</v>
      </c>
      <c r="E48" s="229" t="n">
        <v>0.52</v>
      </c>
      <c r="F48" s="170" t="n">
        <v>98021.1</v>
      </c>
      <c r="G48" s="170"/>
      <c r="H48" s="15"/>
      <c r="I48" s="15"/>
      <c r="J48" s="1"/>
      <c r="K48" s="1"/>
      <c r="N48" s="85"/>
    </row>
    <row r="49" s="84" customFormat="true" ht="16.5" hidden="false" customHeight="true" outlineLevel="0" collapsed="false">
      <c r="A49" s="390" t="s">
        <v>160</v>
      </c>
      <c r="B49" s="132" t="s">
        <v>508</v>
      </c>
      <c r="C49" s="132"/>
      <c r="D49" s="229" t="s">
        <v>90</v>
      </c>
      <c r="E49" s="229" t="n">
        <v>1</v>
      </c>
      <c r="F49" s="170" t="n">
        <v>7000</v>
      </c>
      <c r="G49" s="170"/>
      <c r="H49" s="15"/>
      <c r="I49" s="15"/>
      <c r="J49" s="1"/>
      <c r="K49" s="1"/>
      <c r="N49" s="85"/>
    </row>
    <row r="50" s="84" customFormat="true" ht="16.5" hidden="false" customHeight="true" outlineLevel="0" collapsed="false">
      <c r="A50" s="390" t="s">
        <v>187</v>
      </c>
      <c r="B50" s="132" t="s">
        <v>509</v>
      </c>
      <c r="C50" s="132"/>
      <c r="D50" s="229" t="s">
        <v>90</v>
      </c>
      <c r="E50" s="229" t="n">
        <v>4</v>
      </c>
      <c r="F50" s="170" t="n">
        <v>7800</v>
      </c>
      <c r="G50" s="170"/>
      <c r="H50" s="15"/>
      <c r="I50" s="15"/>
      <c r="J50" s="1"/>
      <c r="K50" s="1"/>
      <c r="N50" s="85"/>
    </row>
    <row r="51" s="84" customFormat="true" ht="16.5" hidden="false" customHeight="true" outlineLevel="0" collapsed="false">
      <c r="A51" s="390" t="s">
        <v>189</v>
      </c>
      <c r="B51" s="244" t="s">
        <v>290</v>
      </c>
      <c r="C51" s="244"/>
      <c r="D51" s="229" t="s">
        <v>90</v>
      </c>
      <c r="E51" s="229" t="n">
        <v>4</v>
      </c>
      <c r="F51" s="170" t="n">
        <v>43172.22</v>
      </c>
      <c r="G51" s="170"/>
      <c r="H51" s="15"/>
      <c r="I51" s="15"/>
      <c r="J51" s="1"/>
      <c r="K51" s="1"/>
      <c r="N51" s="85"/>
    </row>
    <row r="52" customFormat="false" ht="15.75" hidden="false" customHeight="true" outlineLevel="0" collapsed="false">
      <c r="A52" s="390" t="s">
        <v>258</v>
      </c>
      <c r="B52" s="202" t="s">
        <v>96</v>
      </c>
      <c r="C52" s="202"/>
      <c r="D52" s="230"/>
      <c r="E52" s="230"/>
      <c r="F52" s="172" t="n">
        <f aca="false">E24*1%</f>
        <v>1425.3233</v>
      </c>
      <c r="G52" s="172"/>
      <c r="H52" s="6"/>
      <c r="I52" s="6"/>
      <c r="J52" s="6"/>
      <c r="K52" s="6"/>
      <c r="N52" s="89"/>
    </row>
    <row r="53" customFormat="false" ht="7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s="6" customFormat="true" ht="15" hidden="false" customHeight="false" outlineLevel="0" collapsed="false">
      <c r="A54" s="6" t="s">
        <v>75</v>
      </c>
      <c r="B54" s="18"/>
      <c r="C54" s="157" t="s">
        <v>76</v>
      </c>
      <c r="D54" s="18"/>
      <c r="E54" s="18"/>
      <c r="F54" s="18" t="s">
        <v>77</v>
      </c>
      <c r="G54" s="18"/>
      <c r="H54" s="18"/>
      <c r="I54" s="18"/>
      <c r="J54" s="18"/>
      <c r="K54" s="18"/>
    </row>
    <row r="55" s="6" customFormat="true" ht="15" hidden="false" customHeight="false" outlineLevel="0" collapsed="false">
      <c r="A55" s="18"/>
      <c r="B55" s="18"/>
      <c r="C55" s="157"/>
      <c r="D55" s="18"/>
      <c r="E55" s="18"/>
      <c r="F55" s="99" t="s">
        <v>119</v>
      </c>
      <c r="G55" s="18"/>
    </row>
    <row r="56" s="18" customFormat="true" ht="15" hidden="false" customHeight="false" outlineLevel="0" collapsed="false">
      <c r="A56" s="18" t="s">
        <v>79</v>
      </c>
      <c r="C56" s="157"/>
      <c r="H56" s="100"/>
      <c r="I56" s="100"/>
      <c r="J56" s="100"/>
      <c r="K56" s="6"/>
    </row>
    <row r="57" s="6" customFormat="true" ht="15" hidden="false" customHeight="false" outlineLevel="0" collapsed="false">
      <c r="A57" s="18"/>
      <c r="B57" s="18"/>
      <c r="C57" s="355" t="s">
        <v>80</v>
      </c>
      <c r="D57" s="18"/>
      <c r="E57" s="156"/>
      <c r="F57" s="156"/>
      <c r="G57" s="156"/>
    </row>
    <row r="58" s="6" customFormat="true" ht="12.75" hidden="false" customHeight="false" outlineLevel="0" collapsed="false"/>
    <row r="59" s="6" customFormat="true" ht="12.75" hidden="false" customHeight="false" outlineLevel="0" collapsed="false"/>
  </sheetData>
  <mergeCells count="35">
    <mergeCell ref="A1:K1"/>
    <mergeCell ref="A2:K2"/>
    <mergeCell ref="A3:K3"/>
    <mergeCell ref="A5:K5"/>
    <mergeCell ref="A9:K9"/>
    <mergeCell ref="A10:K10"/>
    <mergeCell ref="A11:K11"/>
    <mergeCell ref="C33:F33"/>
    <mergeCell ref="A34:F34"/>
    <mergeCell ref="A35:C35"/>
    <mergeCell ref="A39:K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41"/>
    <col collapsed="false" customWidth="true" hidden="false" outlineLevel="0" max="2" min="2" style="1" width="48.56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true" hidden="false" outlineLevel="0" max="15" min="14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10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511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385" t="s">
        <v>13</v>
      </c>
      <c r="B13" s="386"/>
      <c r="C13" s="386"/>
      <c r="D13" s="22"/>
      <c r="E13" s="23"/>
      <c r="F13" s="23"/>
      <c r="G13" s="24" t="n">
        <f aca="false">'[1]Труда 10'!$G$36</f>
        <v>193803.982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30" t="n">
        <v>23.85</v>
      </c>
      <c r="D16" s="31" t="n">
        <v>656971.73</v>
      </c>
      <c r="E16" s="31" t="n">
        <v>612530.38</v>
      </c>
      <c r="F16" s="31" t="n">
        <f aca="false">D16</f>
        <v>656971.73</v>
      </c>
      <c r="G16" s="32" t="n">
        <f aca="false">D16-E16</f>
        <v>44441.35</v>
      </c>
      <c r="H16" s="41" t="n">
        <f aca="false">C16</f>
        <v>23.85</v>
      </c>
      <c r="I16" s="34"/>
      <c r="J16" s="34"/>
      <c r="K16" s="34"/>
      <c r="O16" s="41"/>
      <c r="P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95309.1063228512</v>
      </c>
      <c r="E17" s="39" t="n">
        <f aca="false">E16*I17</f>
        <v>88861.8496771488</v>
      </c>
      <c r="F17" s="39" t="n">
        <f aca="false">D17</f>
        <v>95309.1063228512</v>
      </c>
      <c r="G17" s="40" t="n">
        <f aca="false">D17-E17</f>
        <v>6447.25664570231</v>
      </c>
      <c r="H17" s="41" t="n">
        <f aca="false">C17</f>
        <v>3.46</v>
      </c>
      <c r="I17" s="6" t="n">
        <f aca="false">H17/H16</f>
        <v>0.145073375262055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46552.7137819706</v>
      </c>
      <c r="E18" s="39" t="n">
        <f aca="false">E16*I18</f>
        <v>43403.6202180293</v>
      </c>
      <c r="F18" s="39" t="n">
        <f aca="false">D18</f>
        <v>46552.7137819706</v>
      </c>
      <c r="G18" s="40" t="n">
        <f aca="false">D18-E18</f>
        <v>3149.0935639413</v>
      </c>
      <c r="H18" s="41" t="n">
        <f aca="false">C18</f>
        <v>1.69</v>
      </c>
      <c r="I18" s="6" t="n">
        <f aca="false">H18/H16</f>
        <v>0.0708595387840671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8" t="n">
        <v>2.15</v>
      </c>
      <c r="D19" s="39" t="n">
        <f aca="false">D16*I19</f>
        <v>59223.8666457023</v>
      </c>
      <c r="E19" s="39" t="n">
        <f aca="false">E16*I19</f>
        <v>55217.6233542977</v>
      </c>
      <c r="F19" s="39" t="n">
        <f aca="false">D19</f>
        <v>59223.8666457023</v>
      </c>
      <c r="G19" s="40" t="n">
        <f aca="false">D19-E19</f>
        <v>4006.24329140462</v>
      </c>
      <c r="H19" s="41" t="n">
        <f aca="false">C19</f>
        <v>2.15</v>
      </c>
      <c r="I19" s="6" t="n">
        <f aca="false">H19/H16</f>
        <v>0.090146750524109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83739.7928385744</v>
      </c>
      <c r="E20" s="39" t="n">
        <f aca="false">E16*I20</f>
        <v>78075.1511614256</v>
      </c>
      <c r="F20" s="39" t="n">
        <f aca="false">D20</f>
        <v>83739.7928385744</v>
      </c>
      <c r="G20" s="40" t="n">
        <f aca="false">D20-E20</f>
        <v>5664.64167714884</v>
      </c>
      <c r="H20" s="41" t="n">
        <f aca="false">C20</f>
        <v>3.04</v>
      </c>
      <c r="I20" s="6" t="n">
        <f aca="false">H20/H16</f>
        <v>0.127463312368973</v>
      </c>
    </row>
    <row r="21" s="366" customFormat="true" ht="14.25" hidden="false" customHeight="false" outlineLevel="0" collapsed="false">
      <c r="A21" s="141" t="s">
        <v>31</v>
      </c>
      <c r="B21" s="141" t="s">
        <v>100</v>
      </c>
      <c r="C21" s="189" t="n">
        <v>120</v>
      </c>
      <c r="D21" s="45" t="n">
        <v>25900</v>
      </c>
      <c r="E21" s="45" t="n">
        <v>28857.37</v>
      </c>
      <c r="F21" s="45" t="n">
        <f aca="false">D21</f>
        <v>25900</v>
      </c>
      <c r="G21" s="32" t="n">
        <f aca="false">D21-E21</f>
        <v>-2957.37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101</v>
      </c>
      <c r="C22" s="180" t="n">
        <v>0</v>
      </c>
      <c r="D22" s="45" t="n">
        <v>0</v>
      </c>
      <c r="E22" s="45"/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43" t="n">
        <v>0</v>
      </c>
      <c r="D23" s="45" t="n">
        <v>0</v>
      </c>
      <c r="E23" s="45" t="n">
        <v>0</v>
      </c>
      <c r="F23" s="45" t="n"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45" t="n">
        <v>2.36</v>
      </c>
      <c r="D24" s="45" t="n">
        <v>83916.96</v>
      </c>
      <c r="E24" s="45" t="n">
        <v>78854.34</v>
      </c>
      <c r="F24" s="45" t="n">
        <f aca="false">F41</f>
        <v>54701.6134</v>
      </c>
      <c r="G24" s="32" t="n">
        <f aca="false">D24-E24</f>
        <v>5062.62000000001</v>
      </c>
      <c r="H24" s="44"/>
      <c r="I24" s="44"/>
      <c r="J24" s="44"/>
      <c r="K24" s="44"/>
    </row>
    <row r="25" customFormat="false" ht="14.25" hidden="false" customHeight="false" outlineLevel="0" collapsed="false">
      <c r="A25" s="56" t="s">
        <v>40</v>
      </c>
      <c r="B25" s="56" t="s">
        <v>36</v>
      </c>
      <c r="C25" s="32" t="s">
        <v>496</v>
      </c>
      <c r="D25" s="32"/>
      <c r="E25" s="32"/>
      <c r="F25" s="45" t="n">
        <f aca="false">D25</f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32"/>
      <c r="D26" s="32" t="n">
        <f aca="false">SUM(D27:D30)</f>
        <v>2226558.97</v>
      </c>
      <c r="E26" s="32" t="n">
        <f aca="false">SUM(E27:E30)</f>
        <v>2117843.66</v>
      </c>
      <c r="F26" s="32" t="n">
        <f aca="false">SUM(F27:F30)</f>
        <v>2226558.97</v>
      </c>
      <c r="G26" s="32" t="n">
        <f aca="false">D26-E26</f>
        <v>108715.31</v>
      </c>
      <c r="H26" s="50"/>
      <c r="I26" s="50"/>
      <c r="J26" s="50"/>
      <c r="K26" s="50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33435.42</v>
      </c>
      <c r="E27" s="40" t="n">
        <v>31420.54</v>
      </c>
      <c r="F27" s="40" t="n">
        <f aca="false">D27</f>
        <v>33435.42</v>
      </c>
      <c r="G27" s="40" t="n">
        <f aca="false">D27-E27</f>
        <v>2014.88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385919.2</v>
      </c>
      <c r="E28" s="40" t="n">
        <v>358495.81</v>
      </c>
      <c r="F28" s="40" t="n">
        <f aca="false">D28</f>
        <v>385919.2</v>
      </c>
      <c r="G28" s="40" t="n">
        <f aca="false">D28-E28</f>
        <v>27423.39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246.81</v>
      </c>
      <c r="D29" s="40" t="n">
        <v>556369.92</v>
      </c>
      <c r="E29" s="40" t="n">
        <v>546815.65</v>
      </c>
      <c r="F29" s="40" t="n">
        <f aca="false">D29</f>
        <v>556369.92</v>
      </c>
      <c r="G29" s="40" t="n">
        <f aca="false">D29-E29</f>
        <v>9554.27000000002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1250834.43</v>
      </c>
      <c r="E30" s="40" t="n">
        <v>1181111.66</v>
      </c>
      <c r="F30" s="40" t="n">
        <f aca="false">D30</f>
        <v>1250834.43</v>
      </c>
      <c r="G30" s="40" t="n">
        <f aca="false">D30-E30</f>
        <v>69722.77</v>
      </c>
    </row>
    <row r="31" customFormat="false" ht="14.25" hidden="true" customHeight="false" outlineLevel="1" collapsed="false">
      <c r="A31" s="56" t="s">
        <v>52</v>
      </c>
      <c r="B31" s="57" t="s">
        <v>53</v>
      </c>
      <c r="C31" s="212"/>
      <c r="D31" s="49" t="n">
        <v>1000</v>
      </c>
      <c r="E31" s="49" t="n">
        <v>0</v>
      </c>
      <c r="F31" s="49" t="n">
        <v>0</v>
      </c>
      <c r="G31" s="49" t="n">
        <f aca="false">D31-E31</f>
        <v>1000</v>
      </c>
    </row>
    <row r="32" customFormat="false" ht="15" hidden="true" customHeight="true" outlineLevel="1" collapsed="false">
      <c r="A32" s="369"/>
      <c r="B32" s="322"/>
      <c r="C32" s="63" t="s">
        <v>54</v>
      </c>
      <c r="D32" s="63"/>
      <c r="E32" s="63"/>
      <c r="F32" s="63"/>
      <c r="G32" s="59" t="n">
        <f aca="false">E31-(E31*15%)</f>
        <v>0</v>
      </c>
    </row>
    <row r="33" s="66" customFormat="true" ht="20.2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1065144.63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3+E24-F24</f>
        <v>217956.7086</v>
      </c>
      <c r="H36" s="17"/>
      <c r="I36" s="17"/>
      <c r="N36" s="68"/>
    </row>
    <row r="37" s="18" customFormat="true" ht="15" hidden="false" customHeight="false" outlineLevel="0" collapsed="false">
      <c r="A37" s="77"/>
      <c r="B37" s="77"/>
      <c r="C37" s="77"/>
      <c r="D37" s="77"/>
      <c r="E37" s="65"/>
      <c r="F37" s="65"/>
      <c r="G37" s="65"/>
      <c r="H37" s="65"/>
      <c r="I37" s="65"/>
      <c r="J37" s="65"/>
      <c r="K37" s="65"/>
    </row>
    <row r="38" s="66" customFormat="true" ht="29.25" hidden="false" customHeight="true" outlineLevel="0" collapsed="false">
      <c r="A38" s="5" t="s">
        <v>6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65"/>
      <c r="M38" s="65"/>
    </row>
    <row r="40" customFormat="false" ht="28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359"/>
      <c r="I40" s="360"/>
      <c r="J40" s="27"/>
      <c r="K40" s="27"/>
    </row>
    <row r="41" s="27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45)</f>
        <v>54701.6134</v>
      </c>
      <c r="G41" s="83"/>
      <c r="H41" s="361"/>
      <c r="I41" s="362"/>
      <c r="J41" s="84"/>
      <c r="K41" s="84"/>
      <c r="N41" s="80"/>
    </row>
    <row r="42" s="84" customFormat="true" ht="15" hidden="false" customHeight="true" outlineLevel="0" collapsed="false">
      <c r="A42" s="52" t="s">
        <v>23</v>
      </c>
      <c r="B42" s="132" t="s">
        <v>512</v>
      </c>
      <c r="C42" s="132"/>
      <c r="D42" s="229" t="s">
        <v>90</v>
      </c>
      <c r="E42" s="229" t="n">
        <v>1</v>
      </c>
      <c r="F42" s="170" t="n">
        <v>9571.92</v>
      </c>
      <c r="G42" s="170"/>
      <c r="H42" s="371"/>
      <c r="I42" s="372"/>
      <c r="J42" s="1"/>
      <c r="K42" s="1"/>
      <c r="N42" s="85"/>
    </row>
    <row r="43" s="84" customFormat="true" ht="15" hidden="false" customHeight="true" outlineLevel="0" collapsed="false">
      <c r="A43" s="52" t="s">
        <v>25</v>
      </c>
      <c r="B43" s="150" t="s">
        <v>513</v>
      </c>
      <c r="C43" s="150"/>
      <c r="D43" s="151" t="s">
        <v>90</v>
      </c>
      <c r="E43" s="151" t="n">
        <v>1</v>
      </c>
      <c r="F43" s="170" t="n">
        <v>4300</v>
      </c>
      <c r="G43" s="170"/>
      <c r="H43" s="15"/>
      <c r="I43" s="15"/>
      <c r="J43" s="1"/>
      <c r="K43" s="1"/>
      <c r="N43" s="85"/>
    </row>
    <row r="44" s="84" customFormat="true" ht="15" hidden="false" customHeight="true" outlineLevel="0" collapsed="false">
      <c r="A44" s="52" t="s">
        <v>27</v>
      </c>
      <c r="B44" s="150" t="s">
        <v>514</v>
      </c>
      <c r="C44" s="150"/>
      <c r="D44" s="151" t="s">
        <v>90</v>
      </c>
      <c r="E44" s="252" t="n">
        <v>1</v>
      </c>
      <c r="F44" s="170" t="n">
        <v>40041.15</v>
      </c>
      <c r="G44" s="170"/>
      <c r="H44" s="15"/>
      <c r="I44" s="15"/>
      <c r="J44" s="1"/>
      <c r="K44" s="1"/>
      <c r="N44" s="85"/>
    </row>
    <row r="45" customFormat="false" ht="15.75" hidden="false" customHeight="true" outlineLevel="0" collapsed="false">
      <c r="A45" s="52" t="s">
        <v>29</v>
      </c>
      <c r="B45" s="202" t="s">
        <v>96</v>
      </c>
      <c r="C45" s="202"/>
      <c r="D45" s="230"/>
      <c r="E45" s="230"/>
      <c r="F45" s="172" t="n">
        <f aca="false">E24*1%</f>
        <v>788.5434</v>
      </c>
      <c r="G45" s="172"/>
      <c r="H45" s="6"/>
      <c r="I45" s="6"/>
      <c r="J45" s="6"/>
      <c r="K45" s="6"/>
      <c r="N45" s="89"/>
    </row>
    <row r="46" customFormat="false" ht="7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s="6" customFormat="true" ht="15" hidden="false" customHeight="false" outlineLevel="0" collapsed="false">
      <c r="A47" s="6" t="s">
        <v>75</v>
      </c>
      <c r="B47" s="18"/>
      <c r="C47" s="157" t="s">
        <v>76</v>
      </c>
      <c r="D47" s="18"/>
      <c r="E47" s="18"/>
      <c r="F47" s="18" t="s">
        <v>77</v>
      </c>
      <c r="G47" s="18"/>
      <c r="H47" s="18"/>
      <c r="I47" s="18"/>
      <c r="J47" s="18"/>
      <c r="K47" s="18"/>
    </row>
    <row r="48" s="6" customFormat="true" ht="15" hidden="false" customHeight="false" outlineLevel="0" collapsed="false">
      <c r="A48" s="18"/>
      <c r="B48" s="18"/>
      <c r="C48" s="157"/>
      <c r="D48" s="18"/>
      <c r="E48" s="18"/>
      <c r="F48" s="99" t="s">
        <v>119</v>
      </c>
      <c r="G48" s="18"/>
    </row>
    <row r="49" s="18" customFormat="true" ht="15" hidden="false" customHeight="false" outlineLevel="0" collapsed="false">
      <c r="A49" s="18" t="s">
        <v>79</v>
      </c>
      <c r="C49" s="157"/>
      <c r="H49" s="100"/>
      <c r="I49" s="100"/>
      <c r="J49" s="100"/>
      <c r="K49" s="6"/>
    </row>
    <row r="50" s="6" customFormat="true" ht="15" hidden="false" customHeight="false" outlineLevel="0" collapsed="false">
      <c r="A50" s="18"/>
      <c r="B50" s="18"/>
      <c r="C50" s="355" t="s">
        <v>80</v>
      </c>
      <c r="D50" s="18"/>
      <c r="E50" s="156"/>
      <c r="F50" s="156"/>
      <c r="G50" s="156"/>
    </row>
    <row r="51" s="6" customFormat="true" ht="12.75" hidden="false" customHeight="false" outlineLevel="0" collapsed="false"/>
    <row r="52" s="6" customFormat="true" ht="12.75" hidden="false" customHeight="false" outlineLevel="0" collapsed="false"/>
  </sheetData>
  <mergeCells count="23">
    <mergeCell ref="A1:K1"/>
    <mergeCell ref="A2:K2"/>
    <mergeCell ref="A3:K3"/>
    <mergeCell ref="A5:K5"/>
    <mergeCell ref="A9:K9"/>
    <mergeCell ref="A10:K10"/>
    <mergeCell ref="A11:K11"/>
    <mergeCell ref="C32:F32"/>
    <mergeCell ref="A33:F33"/>
    <mergeCell ref="A34:C34"/>
    <mergeCell ref="A38:K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15</v>
      </c>
      <c r="H7" s="8"/>
    </row>
    <row r="8" s="6" customFormat="true" ht="12.75" hidden="false" customHeight="false" outlineLevel="0" collapsed="false">
      <c r="A8" s="6" t="s">
        <v>6</v>
      </c>
      <c r="F8" s="9" t="s">
        <v>516</v>
      </c>
      <c r="H8" s="8"/>
    </row>
    <row r="9" s="6" customFormat="true" ht="12.75" hidden="false" customHeight="false" outlineLevel="0" collapsed="false">
      <c r="B9" s="6" t="s">
        <v>230</v>
      </c>
      <c r="F9" s="9" t="s">
        <v>517</v>
      </c>
      <c r="H9" s="10" t="n">
        <v>44.6</v>
      </c>
      <c r="I9" s="6" t="n">
        <f aca="false">J9-H9</f>
        <v>4361.9</v>
      </c>
      <c r="J9" s="357" t="n">
        <v>4406.5</v>
      </c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3.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21.75" hidden="false" customHeight="true" outlineLevel="0" collapsed="false">
      <c r="A13" s="19" t="s">
        <v>518</v>
      </c>
      <c r="B13" s="20"/>
      <c r="C13" s="20"/>
      <c r="D13" s="22"/>
      <c r="E13" s="23"/>
      <c r="F13" s="23"/>
      <c r="G13" s="24" t="n">
        <f aca="false">'[1]Пролетарская 39'!$G$37</f>
        <v>87928.3</v>
      </c>
      <c r="H13" s="17"/>
      <c r="I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22"/>
      <c r="E14" s="23"/>
      <c r="F14" s="23"/>
      <c r="G14" s="24" t="n">
        <f aca="false">'[1]Пролетарская 39'!$G$38</f>
        <v>143218.1326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3.85</v>
      </c>
      <c r="D17" s="31" t="n">
        <v>902585.46</v>
      </c>
      <c r="E17" s="31" t="n">
        <v>865868.41</v>
      </c>
      <c r="F17" s="31" t="n">
        <f aca="false">D17</f>
        <v>902585.46</v>
      </c>
      <c r="G17" s="32" t="n">
        <f aca="false">D17-E17</f>
        <v>36717.0499999999</v>
      </c>
      <c r="H17" s="41" t="n">
        <f aca="false">C17</f>
        <v>23.85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130941.119144654</v>
      </c>
      <c r="E18" s="39" t="n">
        <f aca="false">E17*I18</f>
        <v>125614.452771488</v>
      </c>
      <c r="F18" s="39" t="n">
        <f aca="false">D18</f>
        <v>130941.119144654</v>
      </c>
      <c r="G18" s="40" t="n">
        <f aca="false">D18-E18</f>
        <v>5326.66637316562</v>
      </c>
      <c r="H18" s="41" t="n">
        <f aca="false">C18</f>
        <v>3.46</v>
      </c>
      <c r="I18" s="6" t="n">
        <f aca="false">H18/H17</f>
        <v>0.14507337526205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63956.789408805</v>
      </c>
      <c r="E19" s="39" t="n">
        <f aca="false">E17*I19</f>
        <v>61355.0361802935</v>
      </c>
      <c r="F19" s="39" t="n">
        <f aca="false">D19</f>
        <v>63956.789408805</v>
      </c>
      <c r="G19" s="40" t="n">
        <f aca="false">D19-E19</f>
        <v>2601.75322851152</v>
      </c>
      <c r="H19" s="41" t="n">
        <f aca="false">C19</f>
        <v>1.69</v>
      </c>
      <c r="I19" s="6" t="n">
        <f aca="false">H19/H17</f>
        <v>0.0708595387840671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2.15</v>
      </c>
      <c r="D20" s="39" t="n">
        <f aca="false">D17*I20</f>
        <v>81365.1462893082</v>
      </c>
      <c r="E20" s="39" t="n">
        <f aca="false">E17*I20</f>
        <v>78055.2235429769</v>
      </c>
      <c r="F20" s="39" t="n">
        <f aca="false">D20</f>
        <v>81365.1462893082</v>
      </c>
      <c r="G20" s="40" t="n">
        <f aca="false">D20-E20</f>
        <v>3309.92274633123</v>
      </c>
      <c r="H20" s="41" t="n">
        <f aca="false">C20</f>
        <v>2.15</v>
      </c>
      <c r="I20" s="6" t="n">
        <f aca="false">H20/H17</f>
        <v>0.090146750524109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115046.532427673</v>
      </c>
      <c r="E21" s="39" t="n">
        <f aca="false">E17*I21</f>
        <v>110366.455614256</v>
      </c>
      <c r="F21" s="39" t="n">
        <f aca="false">D21</f>
        <v>115046.532427673</v>
      </c>
      <c r="G21" s="40" t="n">
        <f aca="false">D21-E21</f>
        <v>4680.07681341718</v>
      </c>
      <c r="H21" s="41" t="n">
        <f aca="false">C21</f>
        <v>3.04</v>
      </c>
      <c r="I21" s="6" t="n">
        <f aca="false">H21/H17</f>
        <v>0.127463312368973</v>
      </c>
    </row>
    <row r="22" s="366" customFormat="true" ht="14.25" hidden="false" customHeight="false" outlineLevel="0" collapsed="false">
      <c r="A22" s="141" t="s">
        <v>31</v>
      </c>
      <c r="B22" s="141" t="s">
        <v>519</v>
      </c>
      <c r="C22" s="184" t="n">
        <v>0</v>
      </c>
      <c r="D22" s="45" t="n">
        <v>0</v>
      </c>
      <c r="E22" s="45" t="n">
        <v>0</v>
      </c>
      <c r="F22" s="45" t="n"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28.5" hidden="false" customHeight="false" outlineLevel="0" collapsed="false">
      <c r="A23" s="141" t="s">
        <v>33</v>
      </c>
      <c r="B23" s="141" t="s">
        <v>520</v>
      </c>
      <c r="C23" s="189" t="s">
        <v>521</v>
      </c>
      <c r="D23" s="45" t="n">
        <v>31364.4</v>
      </c>
      <c r="E23" s="45" t="n">
        <v>34546.93</v>
      </c>
      <c r="F23" s="45" t="n">
        <f aca="false">D23</f>
        <v>31364.4</v>
      </c>
      <c r="G23" s="32" t="n">
        <f aca="false">D23-E23</f>
        <v>-3182.53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377</v>
      </c>
      <c r="C24" s="184" t="n">
        <v>0</v>
      </c>
      <c r="D24" s="45" t="n">
        <v>0</v>
      </c>
      <c r="E24" s="45" t="n">
        <v>385.79</v>
      </c>
      <c r="F24" s="45" t="n">
        <f aca="false">D24</f>
        <v>0</v>
      </c>
      <c r="G24" s="32" t="n">
        <f aca="false">D24-E24</f>
        <v>-385.79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36</v>
      </c>
      <c r="D25" s="45" t="n">
        <f aca="false">115710.49+D26</f>
        <v>116850.47</v>
      </c>
      <c r="E25" s="45" t="n">
        <f aca="false">113779.54+E26</f>
        <v>113779.54</v>
      </c>
      <c r="F25" s="45" t="n">
        <f aca="false">F45</f>
        <v>21527.3654</v>
      </c>
      <c r="G25" s="32" t="n">
        <f aca="false">D25-E25</f>
        <v>3070.93000000001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1139.98</f>
        <v>1139.98</v>
      </c>
      <c r="E26" s="48" t="n">
        <v>0</v>
      </c>
      <c r="F26" s="48"/>
      <c r="G26" s="49" t="n">
        <f aca="false">D26-E26</f>
        <v>1139.98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180" t="n">
        <v>1902.11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180"/>
      <c r="D28" s="32" t="n">
        <f aca="false">SUM(D29:D32)</f>
        <v>2561590.47</v>
      </c>
      <c r="E28" s="32" t="n">
        <f aca="false">SUM(E29:E32)</f>
        <v>2562437.21</v>
      </c>
      <c r="F28" s="32" t="n">
        <f aca="false">SUM(F29:F32)</f>
        <v>2561590.47</v>
      </c>
      <c r="G28" s="32" t="n">
        <f aca="false">D28-E28</f>
        <v>-846.739999999758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53855.85</v>
      </c>
      <c r="E29" s="40" t="n">
        <v>51979.56</v>
      </c>
      <c r="F29" s="40" t="n">
        <f aca="false">D29</f>
        <v>53855.85</v>
      </c>
      <c r="G29" s="40" t="n">
        <f aca="false">D29-E29</f>
        <v>1876.29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461938.36</v>
      </c>
      <c r="E30" s="40" t="n">
        <v>452112.69</v>
      </c>
      <c r="F30" s="40" t="n">
        <f aca="false">D30</f>
        <v>461938.36</v>
      </c>
      <c r="G30" s="40" t="n">
        <f aca="false">D30-E30</f>
        <v>9825.66999999998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246.81</v>
      </c>
      <c r="D31" s="282" t="n">
        <v>626158.2</v>
      </c>
      <c r="E31" s="282" t="n">
        <v>641596.49</v>
      </c>
      <c r="F31" s="40" t="n">
        <f aca="false">D31</f>
        <v>626158.2</v>
      </c>
      <c r="G31" s="40" t="n">
        <f aca="false">D31-E31</f>
        <v>-15438.29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1419638.06</v>
      </c>
      <c r="E32" s="40" t="n">
        <v>1416748.47</v>
      </c>
      <c r="F32" s="40" t="n">
        <f aca="false">D32</f>
        <v>1419638.06</v>
      </c>
      <c r="G32" s="40" t="n">
        <f aca="false">D32-E32</f>
        <v>2889.59000000008</v>
      </c>
    </row>
    <row r="33" customFormat="false" ht="14.25" hidden="true" customHeight="false" outlineLevel="1" collapsed="false">
      <c r="A33" s="56" t="s">
        <v>52</v>
      </c>
      <c r="B33" s="57" t="s">
        <v>53</v>
      </c>
      <c r="C33" s="212"/>
      <c r="D33" s="49" t="n">
        <f aca="false">1000+1800</f>
        <v>2800</v>
      </c>
      <c r="E33" s="49" t="n">
        <v>1800</v>
      </c>
      <c r="F33" s="49" t="n">
        <v>0</v>
      </c>
      <c r="G33" s="49" t="n">
        <f aca="false">D33-E33</f>
        <v>1000</v>
      </c>
    </row>
    <row r="34" customFormat="false" ht="15" hidden="true" customHeight="true" outlineLevel="1" collapsed="false">
      <c r="A34" s="369"/>
      <c r="B34" s="322"/>
      <c r="C34" s="63" t="s">
        <v>54</v>
      </c>
      <c r="D34" s="63"/>
      <c r="E34" s="63"/>
      <c r="F34" s="63"/>
      <c r="G34" s="59" t="n">
        <f aca="false">E33-(E33*15%)</f>
        <v>1530</v>
      </c>
    </row>
    <row r="35" s="66" customFormat="true" ht="21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</row>
    <row r="36" s="18" customFormat="true" ht="15" hidden="false" customHeight="false" outlineLevel="0" collapsed="false">
      <c r="A36" s="393" t="s">
        <v>56</v>
      </c>
      <c r="B36" s="393"/>
      <c r="C36" s="393"/>
      <c r="D36" s="394" t="n">
        <v>986352.04</v>
      </c>
      <c r="E36" s="16"/>
      <c r="F36" s="16"/>
      <c r="G36" s="16"/>
      <c r="H36" s="17"/>
      <c r="I36" s="17"/>
    </row>
    <row r="37" s="18" customFormat="true" ht="18" hidden="false" customHeight="true" outlineLevel="0" collapsed="false">
      <c r="A37" s="395" t="s">
        <v>166</v>
      </c>
      <c r="B37" s="396"/>
      <c r="C37" s="396"/>
      <c r="D37" s="397"/>
      <c r="E37" s="36"/>
      <c r="F37" s="36"/>
      <c r="G37" s="398" t="n">
        <f aca="false">G13+E24-F24</f>
        <v>88314.09</v>
      </c>
      <c r="H37" s="17"/>
      <c r="I37" s="17"/>
    </row>
    <row r="38" s="18" customFormat="true" ht="16.9" hidden="false" customHeight="true" outlineLevel="0" collapsed="false">
      <c r="A38" s="399" t="s">
        <v>57</v>
      </c>
      <c r="B38" s="393"/>
      <c r="C38" s="393"/>
      <c r="D38" s="398"/>
      <c r="E38" s="36"/>
      <c r="F38" s="36"/>
      <c r="G38" s="398" t="n">
        <f aca="false">G14+E25-F25</f>
        <v>235470.3072</v>
      </c>
      <c r="H38" s="17"/>
      <c r="I38" s="17"/>
    </row>
    <row r="39" s="18" customFormat="true" ht="15" hidden="false" customHeight="true" outlineLevel="0" collapsed="false">
      <c r="A39" s="216" t="s">
        <v>308</v>
      </c>
      <c r="B39" s="216"/>
      <c r="C39" s="400"/>
      <c r="D39" s="400"/>
      <c r="E39" s="401"/>
      <c r="F39" s="401"/>
      <c r="G39" s="15"/>
      <c r="H39" s="17"/>
      <c r="I39" s="17"/>
    </row>
    <row r="40" s="18" customFormat="true" ht="15" hidden="false" customHeight="false" outlineLevel="0" collapsed="false">
      <c r="A40" s="69" t="s">
        <v>59</v>
      </c>
      <c r="B40" s="69"/>
      <c r="C40" s="70" t="s">
        <v>60</v>
      </c>
      <c r="D40" s="70" t="s">
        <v>61</v>
      </c>
      <c r="E40" s="71" t="s">
        <v>62</v>
      </c>
      <c r="F40" s="72" t="s">
        <v>63</v>
      </c>
      <c r="G40" s="402" t="s">
        <v>522</v>
      </c>
      <c r="H40" s="17"/>
      <c r="I40" s="17"/>
    </row>
    <row r="41" s="18" customFormat="true" ht="15" hidden="false" customHeight="false" outlineLevel="0" collapsed="false">
      <c r="A41" s="69"/>
      <c r="B41" s="69"/>
      <c r="C41" s="370" t="n">
        <v>44.6</v>
      </c>
      <c r="D41" s="74" t="n">
        <f aca="false">E41/C41/12</f>
        <v>17.6050448430493</v>
      </c>
      <c r="E41" s="186" t="n">
        <f aca="false">8282.24+1139.98</f>
        <v>9422.22</v>
      </c>
      <c r="F41" s="186" t="n">
        <v>0</v>
      </c>
      <c r="G41" s="402" t="n">
        <f aca="false">F41-E41</f>
        <v>-9422.22</v>
      </c>
      <c r="H41" s="146" t="n">
        <f aca="false">C17+C25</f>
        <v>26.21</v>
      </c>
      <c r="I41" s="17" t="n">
        <f aca="false">H41*C41*3</f>
        <v>3506.898</v>
      </c>
      <c r="J41" s="18" t="n">
        <f aca="false">9422.22</f>
        <v>9422.22</v>
      </c>
      <c r="K41" s="18" t="n">
        <v>0</v>
      </c>
    </row>
    <row r="42" customFormat="false" ht="31.5" hidden="false" customHeight="true" outlineLevel="0" collapsed="false">
      <c r="A42" s="5" t="s">
        <v>523</v>
      </c>
      <c r="B42" s="5"/>
      <c r="C42" s="5"/>
      <c r="D42" s="5"/>
      <c r="E42" s="5"/>
      <c r="F42" s="5"/>
      <c r="G42" s="5"/>
      <c r="H42" s="147"/>
      <c r="I42" s="147"/>
      <c r="J42" s="147"/>
      <c r="K42" s="147"/>
    </row>
    <row r="44" s="27" customFormat="true" ht="37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351"/>
      <c r="I44" s="352"/>
      <c r="L44" s="80"/>
    </row>
    <row r="45" s="84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51)</f>
        <v>21527.3654</v>
      </c>
      <c r="G45" s="83"/>
      <c r="H45" s="353"/>
      <c r="I45" s="354"/>
      <c r="L45" s="85"/>
    </row>
    <row r="46" customFormat="false" ht="15" hidden="false" customHeight="true" outlineLevel="0" collapsed="false">
      <c r="A46" s="52" t="s">
        <v>23</v>
      </c>
      <c r="B46" s="132" t="s">
        <v>524</v>
      </c>
      <c r="C46" s="132"/>
      <c r="D46" s="229" t="s">
        <v>90</v>
      </c>
      <c r="E46" s="229" t="n">
        <v>1</v>
      </c>
      <c r="F46" s="170" t="n">
        <v>7000</v>
      </c>
      <c r="G46" s="170"/>
      <c r="H46" s="15"/>
      <c r="I46" s="15"/>
      <c r="L46" s="89"/>
    </row>
    <row r="47" customFormat="false" ht="15" hidden="false" customHeight="true" outlineLevel="0" collapsed="false">
      <c r="A47" s="52" t="s">
        <v>25</v>
      </c>
      <c r="B47" s="132" t="s">
        <v>525</v>
      </c>
      <c r="C47" s="132"/>
      <c r="D47" s="229" t="s">
        <v>92</v>
      </c>
      <c r="E47" s="229" t="n">
        <v>1.025</v>
      </c>
      <c r="F47" s="170" t="n">
        <v>5579.04</v>
      </c>
      <c r="G47" s="170"/>
      <c r="H47" s="15"/>
      <c r="I47" s="15"/>
      <c r="L47" s="89"/>
    </row>
    <row r="48" customFormat="false" ht="15" hidden="false" customHeight="true" outlineLevel="0" collapsed="false">
      <c r="A48" s="52" t="s">
        <v>27</v>
      </c>
      <c r="B48" s="132" t="s">
        <v>526</v>
      </c>
      <c r="C48" s="132"/>
      <c r="D48" s="229" t="s">
        <v>90</v>
      </c>
      <c r="E48" s="229" t="n">
        <v>2</v>
      </c>
      <c r="F48" s="170" t="n">
        <v>7810.53</v>
      </c>
      <c r="G48" s="170"/>
      <c r="H48" s="15"/>
      <c r="I48" s="15"/>
      <c r="L48" s="89"/>
    </row>
    <row r="49" customFormat="false" ht="15" hidden="false" customHeight="true" outlineLevel="0" collapsed="false">
      <c r="A49" s="52" t="s">
        <v>29</v>
      </c>
      <c r="B49" s="132"/>
      <c r="C49" s="132"/>
      <c r="D49" s="229"/>
      <c r="E49" s="229"/>
      <c r="F49" s="170"/>
      <c r="G49" s="170"/>
      <c r="H49" s="15"/>
      <c r="I49" s="15"/>
      <c r="L49" s="89"/>
    </row>
    <row r="50" customFormat="false" ht="15" hidden="false" customHeight="true" outlineLevel="0" collapsed="false">
      <c r="A50" s="52" t="s">
        <v>95</v>
      </c>
      <c r="B50" s="132"/>
      <c r="C50" s="132"/>
      <c r="D50" s="229"/>
      <c r="E50" s="229"/>
      <c r="F50" s="170"/>
      <c r="G50" s="170"/>
      <c r="H50" s="15"/>
      <c r="I50" s="15"/>
      <c r="L50" s="89"/>
    </row>
    <row r="51" s="18" customFormat="true" ht="15" hidden="false" customHeight="true" outlineLevel="0" collapsed="false">
      <c r="A51" s="52" t="s">
        <v>107</v>
      </c>
      <c r="B51" s="202" t="s">
        <v>96</v>
      </c>
      <c r="C51" s="202"/>
      <c r="D51" s="230"/>
      <c r="E51" s="230"/>
      <c r="F51" s="172" t="n">
        <f aca="false">E25*1%</f>
        <v>1137.7954</v>
      </c>
      <c r="G51" s="172"/>
      <c r="H51" s="6"/>
      <c r="I51" s="6"/>
      <c r="J51" s="6"/>
      <c r="K51" s="6"/>
    </row>
    <row r="52" s="6" customFormat="true" ht="12.75" hidden="false" customHeight="false" outlineLevel="0" collapsed="false"/>
    <row r="53" s="6" customFormat="true" ht="15" hidden="false" customHeight="false" outlineLevel="0" collapsed="false">
      <c r="A53" s="6" t="s">
        <v>75</v>
      </c>
      <c r="B53" s="18"/>
      <c r="C53" s="157" t="s">
        <v>76</v>
      </c>
      <c r="D53" s="18"/>
      <c r="E53" s="18"/>
      <c r="F53" s="18" t="s">
        <v>77</v>
      </c>
      <c r="G53" s="18"/>
      <c r="H53" s="100"/>
      <c r="I53" s="100"/>
      <c r="J53" s="100"/>
    </row>
    <row r="54" customFormat="false" ht="15" hidden="false" customHeight="false" outlineLevel="0" collapsed="false">
      <c r="A54" s="18"/>
      <c r="B54" s="18"/>
      <c r="C54" s="157"/>
      <c r="D54" s="18"/>
      <c r="E54" s="18"/>
      <c r="F54" s="99" t="s">
        <v>119</v>
      </c>
      <c r="G54" s="18"/>
      <c r="H54" s="6"/>
      <c r="I54" s="6"/>
      <c r="J54" s="6"/>
      <c r="K54" s="6"/>
    </row>
    <row r="55" customFormat="false" ht="15" hidden="false" customHeight="false" outlineLevel="0" collapsed="false">
      <c r="A55" s="18" t="s">
        <v>79</v>
      </c>
      <c r="B55" s="18"/>
      <c r="C55" s="157"/>
      <c r="D55" s="18"/>
      <c r="E55" s="18"/>
      <c r="F55" s="18"/>
      <c r="G55" s="18"/>
      <c r="H55" s="6"/>
      <c r="I55" s="6"/>
      <c r="J55" s="6"/>
      <c r="K55" s="6"/>
    </row>
    <row r="56" customFormat="false" ht="15" hidden="false" customHeight="false" outlineLevel="0" collapsed="false">
      <c r="A56" s="18"/>
      <c r="B56" s="18"/>
      <c r="C56" s="355" t="s">
        <v>80</v>
      </c>
      <c r="D56" s="18"/>
      <c r="E56" s="156"/>
      <c r="F56" s="156"/>
      <c r="G56" s="15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</sheetData>
  <mergeCells count="29">
    <mergeCell ref="A1:K1"/>
    <mergeCell ref="A2:K2"/>
    <mergeCell ref="A3:K3"/>
    <mergeCell ref="A5:K5"/>
    <mergeCell ref="A10:K10"/>
    <mergeCell ref="A11:K11"/>
    <mergeCell ref="A12:K12"/>
    <mergeCell ref="C34:F34"/>
    <mergeCell ref="A35:F35"/>
    <mergeCell ref="A36:C36"/>
    <mergeCell ref="A39:B39"/>
    <mergeCell ref="A40:B41"/>
    <mergeCell ref="A42:G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51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27</v>
      </c>
      <c r="H7" s="8"/>
      <c r="L7" s="158"/>
    </row>
    <row r="8" s="6" customFormat="true" ht="12.75" hidden="false" customHeight="false" outlineLevel="0" collapsed="false">
      <c r="A8" s="6" t="s">
        <v>6</v>
      </c>
      <c r="F8" s="9" t="s">
        <v>528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385" t="s">
        <v>13</v>
      </c>
      <c r="B13" s="386"/>
      <c r="C13" s="386"/>
      <c r="D13" s="22"/>
      <c r="E13" s="23"/>
      <c r="F13" s="23"/>
      <c r="G13" s="403" t="n">
        <f aca="false">'[2]Герцена 2 дробь 8'!$G$36</f>
        <v>-30133.1871</v>
      </c>
      <c r="H13" s="17"/>
      <c r="I13" s="17" t="s">
        <v>529</v>
      </c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30" t="n">
        <v>23.85</v>
      </c>
      <c r="D16" s="31" t="n">
        <v>402630.52</v>
      </c>
      <c r="E16" s="31" t="n">
        <v>389336.15</v>
      </c>
      <c r="F16" s="31" t="n">
        <f aca="false">D16</f>
        <v>402630.52</v>
      </c>
      <c r="G16" s="32" t="n">
        <f aca="false">D16-E16</f>
        <v>13294.37</v>
      </c>
      <c r="H16" s="41" t="n">
        <f aca="false">C16</f>
        <v>23.85</v>
      </c>
      <c r="I16" s="34"/>
      <c r="J16" s="34"/>
      <c r="K16" s="34"/>
      <c r="O16" s="41"/>
      <c r="P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8" t="n">
        <v>3.46</v>
      </c>
      <c r="D17" s="39" t="n">
        <f aca="false">D16*I17</f>
        <v>58410.9685199161</v>
      </c>
      <c r="E17" s="39" t="n">
        <f aca="false">E16*I17</f>
        <v>56482.3093920335</v>
      </c>
      <c r="F17" s="39" t="n">
        <f aca="false">D17</f>
        <v>58410.9685199161</v>
      </c>
      <c r="G17" s="40" t="n">
        <f aca="false">D17-E17</f>
        <v>1928.6591278826</v>
      </c>
      <c r="H17" s="41" t="n">
        <f aca="false">C17</f>
        <v>3.46</v>
      </c>
      <c r="I17" s="6" t="n">
        <f aca="false">H17/H16</f>
        <v>0.145073375262055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8" t="n">
        <v>1.69</v>
      </c>
      <c r="D18" s="39" t="n">
        <f aca="false">D16*I18</f>
        <v>28530.2129475891</v>
      </c>
      <c r="E18" s="39" t="n">
        <f aca="false">E16*I18</f>
        <v>27588.1800209644</v>
      </c>
      <c r="F18" s="39" t="n">
        <f aca="false">D18</f>
        <v>28530.2129475891</v>
      </c>
      <c r="G18" s="40" t="n">
        <f aca="false">D18-E18</f>
        <v>942.032926624735</v>
      </c>
      <c r="H18" s="41" t="n">
        <f aca="false">C18</f>
        <v>1.69</v>
      </c>
      <c r="I18" s="6" t="n">
        <f aca="false">H18/H16</f>
        <v>0.0708595387840671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8" t="n">
        <v>2.15</v>
      </c>
      <c r="D19" s="39" t="n">
        <f aca="false">D16*I19</f>
        <v>36295.8330398323</v>
      </c>
      <c r="E19" s="39" t="n">
        <f aca="false">E16*I19</f>
        <v>35097.3887840671</v>
      </c>
      <c r="F19" s="39" t="n">
        <f aca="false">D19</f>
        <v>36295.8330398323</v>
      </c>
      <c r="G19" s="40" t="n">
        <f aca="false">D19-E19</f>
        <v>1198.44425576519</v>
      </c>
      <c r="H19" s="41" t="n">
        <f aca="false">C19</f>
        <v>2.15</v>
      </c>
      <c r="I19" s="6" t="n">
        <f aca="false">H19/H16</f>
        <v>0.090146750524109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8" t="n">
        <v>3.04</v>
      </c>
      <c r="D20" s="39" t="n">
        <f aca="false">D16*I20</f>
        <v>51320.6197400419</v>
      </c>
      <c r="E20" s="39" t="n">
        <f aca="false">E16*I20</f>
        <v>49626.0753039832</v>
      </c>
      <c r="F20" s="39" t="n">
        <f aca="false">D20</f>
        <v>51320.6197400419</v>
      </c>
      <c r="G20" s="40" t="n">
        <f aca="false">D20-E20</f>
        <v>1694.5444360587</v>
      </c>
      <c r="H20" s="41" t="n">
        <f aca="false">C20</f>
        <v>3.04</v>
      </c>
      <c r="I20" s="6" t="n">
        <f aca="false">H20/H16</f>
        <v>0.127463312368973</v>
      </c>
    </row>
    <row r="21" s="366" customFormat="true" ht="14.25" hidden="false" customHeight="false" outlineLevel="0" collapsed="false">
      <c r="A21" s="141" t="s">
        <v>31</v>
      </c>
      <c r="B21" s="141" t="s">
        <v>100</v>
      </c>
      <c r="C21" s="180" t="n">
        <v>0</v>
      </c>
      <c r="D21" s="45" t="n">
        <v>0</v>
      </c>
      <c r="E21" s="45" t="n">
        <v>0</v>
      </c>
      <c r="F21" s="45" t="n">
        <f aca="false">D21</f>
        <v>0</v>
      </c>
      <c r="G21" s="32" t="n">
        <f aca="false">D21-E21</f>
        <v>0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101</v>
      </c>
      <c r="C22" s="180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43" t="n">
        <v>0</v>
      </c>
      <c r="D23" s="45" t="n">
        <v>0</v>
      </c>
      <c r="E23" s="45" t="n">
        <v>0</v>
      </c>
      <c r="F23" s="45" t="n"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45" t="n">
        <v>2.36</v>
      </c>
      <c r="D24" s="45" t="n">
        <v>46324.92</v>
      </c>
      <c r="E24" s="45" t="n">
        <v>44867.97</v>
      </c>
      <c r="F24" s="45" t="n">
        <f aca="false">F41</f>
        <v>5959.6497</v>
      </c>
      <c r="G24" s="32" t="n">
        <f aca="false">D24-E24</f>
        <v>1456.95</v>
      </c>
      <c r="H24" s="44"/>
      <c r="I24" s="44"/>
      <c r="J24" s="44"/>
      <c r="K24" s="44"/>
    </row>
    <row r="25" customFormat="false" ht="14.25" hidden="false" customHeight="false" outlineLevel="0" collapsed="false">
      <c r="A25" s="56" t="s">
        <v>40</v>
      </c>
      <c r="B25" s="56" t="s">
        <v>36</v>
      </c>
      <c r="C25" s="32" t="n">
        <v>1902.11</v>
      </c>
      <c r="D25" s="32" t="n">
        <v>0</v>
      </c>
      <c r="E25" s="32" t="n">
        <v>0</v>
      </c>
      <c r="F25" s="45" t="n">
        <f aca="false">D25</f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32"/>
      <c r="D26" s="32" t="n">
        <f aca="false">SUM(D27:D30)</f>
        <v>1047703.66</v>
      </c>
      <c r="E26" s="32" t="n">
        <f aca="false">SUM(E27:E30)</f>
        <v>1027291.28</v>
      </c>
      <c r="F26" s="32" t="n">
        <f aca="false">SUM(F27:F30)</f>
        <v>1047703.66</v>
      </c>
      <c r="G26" s="32" t="n">
        <f aca="false">D26-E26</f>
        <v>20412.38</v>
      </c>
      <c r="H26" s="50"/>
      <c r="I26" s="50"/>
      <c r="J26" s="50"/>
      <c r="K26" s="50"/>
      <c r="N26" s="368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18222.6</v>
      </c>
      <c r="E27" s="40" t="n">
        <v>17662</v>
      </c>
      <c r="F27" s="40" t="n">
        <f aca="false">D27</f>
        <v>18222.6</v>
      </c>
      <c r="G27" s="40" t="n">
        <f aca="false">D27-E27</f>
        <v>560.599999999999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153291.88</v>
      </c>
      <c r="E28" s="40" t="n">
        <v>149675.1</v>
      </c>
      <c r="F28" s="40" t="n">
        <f aca="false">D28</f>
        <v>153291.88</v>
      </c>
      <c r="G28" s="40" t="n">
        <f aca="false">D28-E28</f>
        <v>3616.78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246.81</v>
      </c>
      <c r="D29" s="40" t="n">
        <v>251487.81</v>
      </c>
      <c r="E29" s="40" t="n">
        <v>251328.35</v>
      </c>
      <c r="F29" s="40" t="n">
        <f aca="false">D29</f>
        <v>251487.81</v>
      </c>
      <c r="G29" s="40" t="n">
        <f aca="false">D29-E29</f>
        <v>159.459999999992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624701.37</v>
      </c>
      <c r="E30" s="40" t="n">
        <v>608625.83</v>
      </c>
      <c r="F30" s="40" t="n">
        <f aca="false">D30</f>
        <v>624701.37</v>
      </c>
      <c r="G30" s="40" t="n">
        <f aca="false">D30-E30</f>
        <v>16075.54</v>
      </c>
    </row>
    <row r="31" customFormat="false" ht="14.25" hidden="true" customHeight="false" outlineLevel="1" collapsed="false">
      <c r="A31" s="56" t="s">
        <v>52</v>
      </c>
      <c r="B31" s="57" t="s">
        <v>53</v>
      </c>
      <c r="C31" s="212"/>
      <c r="D31" s="49" t="n">
        <f aca="false">1000</f>
        <v>1000</v>
      </c>
      <c r="E31" s="49" t="n">
        <v>0</v>
      </c>
      <c r="F31" s="49" t="n">
        <v>0</v>
      </c>
      <c r="G31" s="49" t="n">
        <f aca="false">D31-E31</f>
        <v>1000</v>
      </c>
    </row>
    <row r="32" customFormat="false" ht="15" hidden="true" customHeight="true" outlineLevel="1" collapsed="false">
      <c r="A32" s="369"/>
      <c r="B32" s="322"/>
      <c r="C32" s="63" t="s">
        <v>54</v>
      </c>
      <c r="D32" s="63"/>
      <c r="E32" s="63"/>
      <c r="F32" s="63"/>
      <c r="G32" s="59" t="n">
        <f aca="false">E31-(E31*15%)</f>
        <v>0</v>
      </c>
    </row>
    <row r="33" s="66" customFormat="true" ht="18.7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145286.68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30</v>
      </c>
      <c r="B36" s="20"/>
      <c r="C36" s="20"/>
      <c r="D36" s="22"/>
      <c r="E36" s="23"/>
      <c r="F36" s="23"/>
      <c r="G36" s="67" t="n">
        <f aca="false">G13+E24-F24</f>
        <v>8775.13320000001</v>
      </c>
      <c r="H36" s="17"/>
      <c r="I36" s="17"/>
    </row>
    <row r="37" s="66" customFormat="true" ht="13.5" hidden="false" customHeight="false" outlineLevel="0" collapsed="false">
      <c r="A37" s="77"/>
      <c r="B37" s="77"/>
      <c r="C37" s="77"/>
      <c r="D37" s="77"/>
      <c r="E37" s="65"/>
      <c r="F37" s="65"/>
      <c r="G37" s="65"/>
      <c r="H37" s="65"/>
      <c r="I37" s="65"/>
      <c r="J37" s="65"/>
      <c r="K37" s="65"/>
      <c r="L37" s="65"/>
      <c r="M37" s="65"/>
    </row>
    <row r="38" s="66" customFormat="true" ht="27" hidden="false" customHeight="true" outlineLevel="0" collapsed="false">
      <c r="A38" s="5" t="s">
        <v>6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65"/>
      <c r="M38" s="65"/>
    </row>
    <row r="40" customFormat="false" ht="28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359"/>
      <c r="I40" s="360"/>
      <c r="J40" s="27"/>
      <c r="K40" s="27"/>
    </row>
    <row r="41" s="27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F42+F43+F44+F45</f>
        <v>5959.6497</v>
      </c>
      <c r="G41" s="83"/>
      <c r="H41" s="361"/>
      <c r="I41" s="362"/>
      <c r="J41" s="84"/>
      <c r="K41" s="84"/>
      <c r="N41" s="80"/>
    </row>
    <row r="42" s="27" customFormat="true" ht="15" hidden="false" customHeight="true" outlineLevel="0" collapsed="false">
      <c r="A42" s="52" t="s">
        <v>23</v>
      </c>
      <c r="B42" s="132" t="s">
        <v>94</v>
      </c>
      <c r="C42" s="132"/>
      <c r="D42" s="229" t="s">
        <v>90</v>
      </c>
      <c r="E42" s="229" t="n">
        <v>1</v>
      </c>
      <c r="F42" s="170" t="n">
        <v>5160</v>
      </c>
      <c r="G42" s="170"/>
      <c r="H42" s="353"/>
      <c r="I42" s="354"/>
      <c r="J42" s="84"/>
      <c r="K42" s="84"/>
      <c r="N42" s="80"/>
    </row>
    <row r="43" s="27" customFormat="true" ht="25.9" hidden="false" customHeight="true" outlineLevel="0" collapsed="false">
      <c r="A43" s="52" t="s">
        <v>25</v>
      </c>
      <c r="B43" s="132" t="s">
        <v>239</v>
      </c>
      <c r="C43" s="132"/>
      <c r="D43" s="229" t="s">
        <v>90</v>
      </c>
      <c r="E43" s="229" t="n">
        <v>5</v>
      </c>
      <c r="F43" s="170" t="n">
        <v>350.97</v>
      </c>
      <c r="G43" s="170"/>
      <c r="H43" s="353"/>
      <c r="I43" s="354"/>
      <c r="J43" s="84"/>
      <c r="K43" s="84"/>
      <c r="N43" s="80"/>
    </row>
    <row r="44" s="84" customFormat="true" ht="15" hidden="false" customHeight="true" outlineLevel="0" collapsed="false">
      <c r="A44" s="52" t="s">
        <v>27</v>
      </c>
      <c r="B44" s="132"/>
      <c r="C44" s="132"/>
      <c r="D44" s="151"/>
      <c r="E44" s="90"/>
      <c r="F44" s="170"/>
      <c r="G44" s="170"/>
      <c r="H44" s="15"/>
      <c r="I44" s="15"/>
      <c r="J44" s="1"/>
      <c r="K44" s="1"/>
      <c r="N44" s="85"/>
    </row>
    <row r="45" s="6" customFormat="true" ht="15" hidden="false" customHeight="true" outlineLevel="0" collapsed="false">
      <c r="A45" s="52" t="s">
        <v>29</v>
      </c>
      <c r="B45" s="202" t="s">
        <v>96</v>
      </c>
      <c r="C45" s="202"/>
      <c r="D45" s="230"/>
      <c r="E45" s="230"/>
      <c r="F45" s="172" t="n">
        <f aca="false">E24*1%</f>
        <v>448.6797</v>
      </c>
      <c r="G45" s="172"/>
    </row>
    <row r="46" s="18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s="6" customFormat="true" ht="15" hidden="false" customHeight="false" outlineLevel="0" collapsed="false">
      <c r="A47" s="6" t="s">
        <v>75</v>
      </c>
      <c r="B47" s="18"/>
      <c r="C47" s="157" t="s">
        <v>76</v>
      </c>
      <c r="D47" s="18"/>
      <c r="E47" s="18"/>
      <c r="F47" s="18" t="s">
        <v>77</v>
      </c>
      <c r="G47" s="18"/>
      <c r="H47" s="18"/>
      <c r="I47" s="18"/>
      <c r="J47" s="18"/>
      <c r="K47" s="18"/>
    </row>
    <row r="48" s="6" customFormat="true" ht="15" hidden="false" customHeight="false" outlineLevel="0" collapsed="false">
      <c r="A48" s="18"/>
      <c r="B48" s="18"/>
      <c r="C48" s="157"/>
      <c r="D48" s="18"/>
      <c r="E48" s="18"/>
      <c r="F48" s="99" t="s">
        <v>119</v>
      </c>
      <c r="G48" s="18"/>
    </row>
    <row r="49" s="6" customFormat="true" ht="15" hidden="false" customHeight="false" outlineLevel="0" collapsed="false">
      <c r="A49" s="18" t="s">
        <v>79</v>
      </c>
      <c r="B49" s="18"/>
      <c r="C49" s="157"/>
      <c r="D49" s="18"/>
      <c r="E49" s="18"/>
      <c r="F49" s="18"/>
      <c r="G49" s="18"/>
      <c r="H49" s="100"/>
      <c r="I49" s="100"/>
      <c r="J49" s="100"/>
    </row>
    <row r="50" s="6" customFormat="true" ht="15" hidden="false" customHeight="false" outlineLevel="0" collapsed="false">
      <c r="A50" s="18"/>
      <c r="B50" s="18"/>
      <c r="C50" s="355" t="s">
        <v>80</v>
      </c>
      <c r="D50" s="18"/>
      <c r="E50" s="156"/>
      <c r="F50" s="156"/>
      <c r="G50" s="15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</sheetData>
  <mergeCells count="23">
    <mergeCell ref="A1:K1"/>
    <mergeCell ref="A2:K2"/>
    <mergeCell ref="A3:K3"/>
    <mergeCell ref="A5:K5"/>
    <mergeCell ref="A9:K9"/>
    <mergeCell ref="A10:K10"/>
    <mergeCell ref="A11:K11"/>
    <mergeCell ref="C32:F32"/>
    <mergeCell ref="A33:F33"/>
    <mergeCell ref="A34:C34"/>
    <mergeCell ref="A38:K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51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6" min="5" style="1" width="12.85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true" hidden="false" outlineLevel="0" max="15" min="14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31</v>
      </c>
      <c r="H7" s="8"/>
      <c r="L7" s="158"/>
      <c r="M7" s="158"/>
    </row>
    <row r="8" s="6" customFormat="true" ht="12.75" hidden="false" customHeight="false" outlineLevel="0" collapsed="false">
      <c r="A8" s="6" t="s">
        <v>6</v>
      </c>
      <c r="F8" s="9" t="s">
        <v>532</v>
      </c>
      <c r="H8" s="8"/>
    </row>
    <row r="9" s="6" customFormat="true" ht="12.75" hidden="false" customHeight="false" outlineLevel="0" collapsed="false">
      <c r="B9" s="6" t="s">
        <v>230</v>
      </c>
      <c r="F9" s="9" t="s">
        <v>533</v>
      </c>
      <c r="H9" s="10" t="n">
        <v>108.4</v>
      </c>
      <c r="I9" s="6" t="n">
        <f aca="false">J9-H9</f>
        <v>3353.6</v>
      </c>
      <c r="J9" s="357" t="n">
        <v>3462</v>
      </c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22"/>
      <c r="E14" s="23"/>
      <c r="F14" s="23"/>
      <c r="G14" s="24" t="n">
        <f aca="false">'[1]Герцена 4'!$G$37</f>
        <v>331219.9668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687958.8</v>
      </c>
      <c r="E17" s="31" t="n">
        <v>646117.73</v>
      </c>
      <c r="F17" s="31" t="n">
        <f aca="false">D17</f>
        <v>687958.8</v>
      </c>
      <c r="G17" s="32" t="n">
        <f aca="false">D17-E17</f>
        <v>41841.0700000001</v>
      </c>
      <c r="H17" s="41" t="n">
        <f aca="false">C17</f>
        <v>23.85</v>
      </c>
      <c r="I17" s="34"/>
      <c r="J17" s="34"/>
      <c r="K17" s="34"/>
      <c r="O17" s="41"/>
      <c r="P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99804.5051572327</v>
      </c>
      <c r="E18" s="39" t="n">
        <f aca="false">E17*I18</f>
        <v>93734.4799077568</v>
      </c>
      <c r="F18" s="39" t="n">
        <f aca="false">D18</f>
        <v>99804.5051572327</v>
      </c>
      <c r="G18" s="40" t="n">
        <f aca="false">D18-E18</f>
        <v>6070.0252494759</v>
      </c>
      <c r="H18" s="41" t="n">
        <f aca="false">C18</f>
        <v>3.46</v>
      </c>
      <c r="I18" s="6" t="n">
        <f aca="false">H18/H17</f>
        <v>0.14507337526205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48748.4432704403</v>
      </c>
      <c r="E19" s="39" t="n">
        <f aca="false">E17*I19</f>
        <v>45783.6043480084</v>
      </c>
      <c r="F19" s="39" t="n">
        <f aca="false">D19</f>
        <v>48748.4432704403</v>
      </c>
      <c r="G19" s="40" t="n">
        <f aca="false">D19-E19</f>
        <v>2964.83892243187</v>
      </c>
      <c r="H19" s="41" t="n">
        <f aca="false">C19</f>
        <v>1.69</v>
      </c>
      <c r="I19" s="6" t="n">
        <f aca="false">H19/H17</f>
        <v>0.0708595387840671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62017.2503144654</v>
      </c>
      <c r="E20" s="39" t="n">
        <f aca="false">E17*I20</f>
        <v>58245.4138155136</v>
      </c>
      <c r="F20" s="39" t="n">
        <f aca="false">D20</f>
        <v>62017.2503144654</v>
      </c>
      <c r="G20" s="40" t="n">
        <f aca="false">D20-E20</f>
        <v>3771.83649895179</v>
      </c>
      <c r="H20" s="41" t="n">
        <f aca="false">C20</f>
        <v>2.15</v>
      </c>
      <c r="I20" s="6" t="n">
        <f aca="false">H20/H17</f>
        <v>0.090146750524109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87689.5074213837</v>
      </c>
      <c r="E21" s="39" t="n">
        <f aca="false">E17*I21</f>
        <v>82356.3060461216</v>
      </c>
      <c r="F21" s="39" t="n">
        <f aca="false">D21</f>
        <v>87689.5074213837</v>
      </c>
      <c r="G21" s="40" t="n">
        <f aca="false">D21-E21</f>
        <v>5333.20137526207</v>
      </c>
      <c r="H21" s="41" t="n">
        <f aca="false">C21</f>
        <v>3.04</v>
      </c>
      <c r="I21" s="6" t="n">
        <f aca="false">H21/H17</f>
        <v>0.127463312368973</v>
      </c>
    </row>
    <row r="22" s="366" customFormat="true" ht="14.25" hidden="false" customHeight="false" outlineLevel="0" collapsed="false">
      <c r="A22" s="141" t="s">
        <v>31</v>
      </c>
      <c r="B22" s="141" t="s">
        <v>100</v>
      </c>
      <c r="C22" s="180" t="n">
        <v>135</v>
      </c>
      <c r="D22" s="45" t="n">
        <v>40650</v>
      </c>
      <c r="E22" s="45" t="n">
        <v>47162.51</v>
      </c>
      <c r="F22" s="45" t="n">
        <f aca="false">D22</f>
        <v>40650</v>
      </c>
      <c r="G22" s="32" t="n">
        <f aca="false">D22-E22</f>
        <v>-6512.51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101</v>
      </c>
      <c r="C23" s="180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43" t="n">
        <v>0</v>
      </c>
      <c r="D24" s="45" t="n">
        <v>0</v>
      </c>
      <c r="E24" s="45" t="n">
        <v>0</v>
      </c>
      <c r="F24" s="45" t="n"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45" t="n">
        <v>2.36</v>
      </c>
      <c r="D25" s="45" t="n">
        <f aca="false">88937.28+D26</f>
        <v>91812.04</v>
      </c>
      <c r="E25" s="45" t="n">
        <f aca="false">85435.1+E26</f>
        <v>88882.22</v>
      </c>
      <c r="F25" s="45" t="n">
        <f aca="false">F44</f>
        <v>56748.5822</v>
      </c>
      <c r="G25" s="32" t="n">
        <f aca="false">D25-E25</f>
        <v>2929.81999999999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v>2874.76</v>
      </c>
      <c r="E26" s="48" t="n">
        <v>3447.12</v>
      </c>
      <c r="F26" s="48"/>
      <c r="G26" s="49" t="n">
        <f aca="false">D26-E26</f>
        <v>-572.36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32" t="n">
        <v>0</v>
      </c>
      <c r="D27" s="32" t="n">
        <v>0</v>
      </c>
      <c r="E27" s="32" t="n">
        <v>0</v>
      </c>
      <c r="F27" s="45" t="n"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32"/>
      <c r="D28" s="32" t="n">
        <f aca="false">SUM(D29:D32)</f>
        <v>2601257</v>
      </c>
      <c r="E28" s="32" t="n">
        <f aca="false">SUM(E29:E32)</f>
        <v>2450369.83</v>
      </c>
      <c r="F28" s="32" t="n">
        <f aca="false">SUM(F29:F32)</f>
        <v>2601257</v>
      </c>
      <c r="G28" s="32" t="n">
        <f aca="false">D28-E28</f>
        <v>150887.17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36317.4</v>
      </c>
      <c r="E29" s="40" t="n">
        <v>33800.85</v>
      </c>
      <c r="F29" s="40" t="n">
        <f aca="false">D29</f>
        <v>36317.4</v>
      </c>
      <c r="G29" s="40" t="n">
        <f aca="false">D29-E29</f>
        <v>2516.55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409410.69</v>
      </c>
      <c r="E30" s="40" t="n">
        <v>386115.25</v>
      </c>
      <c r="F30" s="40" t="n">
        <f aca="false">D30</f>
        <v>409410.69</v>
      </c>
      <c r="G30" s="40" t="n">
        <f aca="false">D30-E30</f>
        <v>23295.44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231.83</v>
      </c>
      <c r="D31" s="40" t="n">
        <v>608963.48</v>
      </c>
      <c r="E31" s="40" t="n">
        <v>566611.16</v>
      </c>
      <c r="F31" s="40" t="n">
        <f aca="false">D31</f>
        <v>608963.48</v>
      </c>
      <c r="G31" s="40" t="n">
        <f aca="false">D31-E31</f>
        <v>42352.32</v>
      </c>
    </row>
    <row r="32" customFormat="false" ht="15.7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1546565.43</v>
      </c>
      <c r="E32" s="40" t="n">
        <v>1463842.57</v>
      </c>
      <c r="F32" s="40" t="n">
        <f aca="false">D32</f>
        <v>1546565.43</v>
      </c>
      <c r="G32" s="40" t="n">
        <f aca="false">D32-E32</f>
        <v>82722.8599999999</v>
      </c>
    </row>
    <row r="33" customFormat="false" ht="14.25" hidden="true" customHeight="false" outlineLevel="1" collapsed="false">
      <c r="A33" s="56" t="s">
        <v>52</v>
      </c>
      <c r="B33" s="57" t="s">
        <v>53</v>
      </c>
      <c r="C33" s="212"/>
      <c r="D33" s="49" t="n">
        <v>1800</v>
      </c>
      <c r="E33" s="49" t="n">
        <v>1800</v>
      </c>
      <c r="F33" s="49" t="n">
        <v>0</v>
      </c>
      <c r="G33" s="49" t="n">
        <f aca="false">D33-E33</f>
        <v>0</v>
      </c>
    </row>
    <row r="34" s="66" customFormat="true" ht="21.75" hidden="true" customHeight="true" outlineLevel="1" collapsed="false">
      <c r="A34" s="369"/>
      <c r="B34" s="322"/>
      <c r="C34" s="63" t="s">
        <v>54</v>
      </c>
      <c r="D34" s="63"/>
      <c r="E34" s="63"/>
      <c r="F34" s="63"/>
      <c r="G34" s="59" t="n">
        <f aca="false">E33-(E33*15%)</f>
        <v>1530</v>
      </c>
      <c r="H34" s="65"/>
      <c r="I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837041.81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363353.6046</v>
      </c>
      <c r="H37" s="17"/>
      <c r="I37" s="17"/>
      <c r="N37" s="68"/>
    </row>
    <row r="38" s="18" customFormat="true" ht="15" hidden="false" customHeight="true" outlineLevel="0" collapsed="false">
      <c r="A38" s="216" t="s">
        <v>308</v>
      </c>
      <c r="B38" s="216"/>
      <c r="C38" s="404"/>
      <c r="D38" s="404"/>
      <c r="E38" s="405"/>
      <c r="F38" s="405"/>
      <c r="G38" s="15"/>
      <c r="H38" s="17"/>
      <c r="I38" s="406" t="n">
        <f aca="false">I39-I40</f>
        <v>593.987999999999</v>
      </c>
      <c r="N38" s="68"/>
    </row>
    <row r="39" s="18" customFormat="true" ht="15" hidden="false" customHeight="false" outlineLevel="0" collapsed="false">
      <c r="A39" s="69" t="s">
        <v>59</v>
      </c>
      <c r="B39" s="69"/>
      <c r="C39" s="70" t="s">
        <v>60</v>
      </c>
      <c r="D39" s="70" t="s">
        <v>61</v>
      </c>
      <c r="E39" s="71" t="s">
        <v>62</v>
      </c>
      <c r="F39" s="72" t="s">
        <v>63</v>
      </c>
      <c r="G39" s="402" t="s">
        <v>522</v>
      </c>
      <c r="H39" s="17"/>
      <c r="I39" s="17" t="n">
        <v>9117.48</v>
      </c>
      <c r="N39" s="68"/>
    </row>
    <row r="40" s="66" customFormat="true" ht="15" hidden="false" customHeight="false" outlineLevel="0" collapsed="false">
      <c r="A40" s="69"/>
      <c r="B40" s="69"/>
      <c r="C40" s="370" t="n">
        <v>108.4</v>
      </c>
      <c r="D40" s="74" t="n">
        <f aca="false">E40/C40/12</f>
        <v>19.4982472324723</v>
      </c>
      <c r="E40" s="186" t="n">
        <f aca="false">22488.56+2874.76</f>
        <v>25363.32</v>
      </c>
      <c r="F40" s="186" t="n">
        <f aca="false">19927.08+3447.12</f>
        <v>23374.2</v>
      </c>
      <c r="G40" s="402" t="n">
        <f aca="false">F40-E40</f>
        <v>-1989.12</v>
      </c>
      <c r="H40" s="65" t="n">
        <f aca="false">C17+C25</f>
        <v>26.21</v>
      </c>
      <c r="I40" s="65" t="n">
        <f aca="false">H40*C40*3</f>
        <v>8523.492</v>
      </c>
      <c r="J40" s="65" t="n">
        <v>25363.32</v>
      </c>
      <c r="K40" s="65" t="n">
        <v>23374.2</v>
      </c>
      <c r="L40" s="65"/>
      <c r="M40" s="65"/>
    </row>
    <row r="41" s="66" customFormat="true" ht="27" hidden="false" customHeight="true" outlineLevel="0" collapsed="false">
      <c r="A41" s="5" t="s">
        <v>6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65"/>
      <c r="M41" s="65"/>
    </row>
    <row r="43" customFormat="false" ht="28.5" hidden="false" customHeight="true" outlineLevel="0" collapsed="false">
      <c r="A43" s="123" t="s">
        <v>14</v>
      </c>
      <c r="B43" s="123" t="s">
        <v>66</v>
      </c>
      <c r="C43" s="123"/>
      <c r="D43" s="123" t="s">
        <v>67</v>
      </c>
      <c r="E43" s="123" t="s">
        <v>68</v>
      </c>
      <c r="F43" s="123" t="s">
        <v>69</v>
      </c>
      <c r="G43" s="123"/>
      <c r="H43" s="351"/>
      <c r="I43" s="352"/>
      <c r="J43" s="27"/>
      <c r="K43" s="27"/>
    </row>
    <row r="44" s="27" customFormat="true" ht="15" hidden="false" customHeight="true" outlineLevel="0" collapsed="false">
      <c r="A44" s="81" t="s">
        <v>70</v>
      </c>
      <c r="B44" s="148" t="s">
        <v>71</v>
      </c>
      <c r="C44" s="148"/>
      <c r="D44" s="82"/>
      <c r="E44" s="82"/>
      <c r="F44" s="83" t="n">
        <f aca="false">SUM(F45:G46)</f>
        <v>56748.5822</v>
      </c>
      <c r="G44" s="83"/>
      <c r="H44" s="353"/>
      <c r="I44" s="354"/>
      <c r="J44" s="84"/>
      <c r="K44" s="84"/>
      <c r="N44" s="80"/>
    </row>
    <row r="45" s="84" customFormat="true" ht="15" hidden="false" customHeight="true" outlineLevel="0" collapsed="false">
      <c r="A45" s="52" t="s">
        <v>23</v>
      </c>
      <c r="B45" s="132" t="s">
        <v>207</v>
      </c>
      <c r="C45" s="132"/>
      <c r="D45" s="229" t="s">
        <v>90</v>
      </c>
      <c r="E45" s="229" t="n">
        <v>5</v>
      </c>
      <c r="F45" s="170" t="n">
        <v>55859.76</v>
      </c>
      <c r="G45" s="170"/>
      <c r="H45" s="15"/>
      <c r="I45" s="15"/>
      <c r="J45" s="1"/>
      <c r="K45" s="1"/>
      <c r="N45" s="85"/>
    </row>
    <row r="46" s="6" customFormat="true" ht="15" hidden="false" customHeight="true" outlineLevel="0" collapsed="false">
      <c r="A46" s="52" t="s">
        <v>25</v>
      </c>
      <c r="B46" s="202" t="s">
        <v>96</v>
      </c>
      <c r="C46" s="202"/>
      <c r="D46" s="230"/>
      <c r="E46" s="230"/>
      <c r="F46" s="172" t="n">
        <f aca="false">E25*1%</f>
        <v>888.8222</v>
      </c>
      <c r="G46" s="172"/>
    </row>
    <row r="47" s="18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6" customFormat="true" ht="15" hidden="false" customHeight="false" outlineLevel="0" collapsed="false">
      <c r="A48" s="6" t="s">
        <v>75</v>
      </c>
      <c r="B48" s="18"/>
      <c r="C48" s="157" t="s">
        <v>76</v>
      </c>
      <c r="D48" s="18"/>
      <c r="E48" s="18"/>
      <c r="F48" s="18" t="s">
        <v>77</v>
      </c>
      <c r="G48" s="18"/>
      <c r="H48" s="18"/>
      <c r="I48" s="18"/>
      <c r="J48" s="18"/>
      <c r="K48" s="18"/>
    </row>
    <row r="49" s="6" customFormat="true" ht="15" hidden="false" customHeight="false" outlineLevel="0" collapsed="false">
      <c r="A49" s="18"/>
      <c r="B49" s="18"/>
      <c r="C49" s="157"/>
      <c r="D49" s="18"/>
      <c r="E49" s="18"/>
      <c r="F49" s="99" t="s">
        <v>119</v>
      </c>
      <c r="G49" s="18"/>
    </row>
    <row r="50" s="6" customFormat="true" ht="15" hidden="false" customHeight="false" outlineLevel="0" collapsed="false">
      <c r="A50" s="18" t="s">
        <v>79</v>
      </c>
      <c r="B50" s="18"/>
      <c r="C50" s="157"/>
      <c r="D50" s="18"/>
      <c r="E50" s="18"/>
      <c r="F50" s="18"/>
      <c r="G50" s="18"/>
      <c r="H50" s="100"/>
      <c r="I50" s="100"/>
      <c r="J50" s="100"/>
    </row>
    <row r="51" s="6" customFormat="true" ht="15" hidden="false" customHeight="false" outlineLevel="0" collapsed="false">
      <c r="A51" s="18"/>
      <c r="B51" s="18"/>
      <c r="C51" s="355" t="s">
        <v>80</v>
      </c>
      <c r="D51" s="18"/>
      <c r="E51" s="156"/>
      <c r="F51" s="156"/>
      <c r="G51" s="15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</sheetData>
  <mergeCells count="20">
    <mergeCell ref="A1:K1"/>
    <mergeCell ref="A2:K2"/>
    <mergeCell ref="A3:K3"/>
    <mergeCell ref="A5:K5"/>
    <mergeCell ref="A10:K10"/>
    <mergeCell ref="A11:K11"/>
    <mergeCell ref="A12:K12"/>
    <mergeCell ref="C34:F34"/>
    <mergeCell ref="A35:C35"/>
    <mergeCell ref="A38:B38"/>
    <mergeCell ref="A39:B40"/>
    <mergeCell ref="A41:K41"/>
    <mergeCell ref="B43:C43"/>
    <mergeCell ref="F43:G43"/>
    <mergeCell ref="B44:C44"/>
    <mergeCell ref="F44:G44"/>
    <mergeCell ref="B45:C45"/>
    <mergeCell ref="F45:G45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34</v>
      </c>
      <c r="H7" s="8"/>
    </row>
    <row r="8" s="6" customFormat="true" ht="12.75" hidden="false" customHeight="false" outlineLevel="0" collapsed="false">
      <c r="A8" s="6" t="s">
        <v>6</v>
      </c>
      <c r="F8" s="9" t="s">
        <v>535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385" t="s">
        <v>13</v>
      </c>
      <c r="B13" s="386"/>
      <c r="C13" s="386"/>
      <c r="D13" s="22"/>
      <c r="E13" s="23"/>
      <c r="F13" s="23"/>
      <c r="G13" s="24" t="n">
        <f aca="false">'[1]Рылеева 4'!$G$36</f>
        <v>4707.726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180" t="n">
        <v>23.85</v>
      </c>
      <c r="D16" s="31" t="n">
        <v>558328.22</v>
      </c>
      <c r="E16" s="31" t="n">
        <v>538972.12</v>
      </c>
      <c r="F16" s="31" t="n">
        <f aca="false">D16</f>
        <v>558328.22</v>
      </c>
      <c r="G16" s="32" t="n">
        <f aca="false">D16-E16</f>
        <v>19356.1</v>
      </c>
      <c r="H16" s="41" t="n">
        <f aca="false">C16</f>
        <v>23.85</v>
      </c>
      <c r="I16" s="34"/>
      <c r="J16" s="34"/>
      <c r="K16" s="34"/>
      <c r="M16" s="41"/>
      <c r="N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91" t="n">
        <v>3.46</v>
      </c>
      <c r="D17" s="39" t="n">
        <f aca="false">D16*I17</f>
        <v>80998.5593794549</v>
      </c>
      <c r="E17" s="39" t="n">
        <f aca="false">E16*I17</f>
        <v>78190.5046205451</v>
      </c>
      <c r="F17" s="39" t="n">
        <f aca="false">D17</f>
        <v>80998.5593794549</v>
      </c>
      <c r="G17" s="40" t="n">
        <f aca="false">D17-E17</f>
        <v>2808.05475890986</v>
      </c>
      <c r="H17" s="41" t="n">
        <f aca="false">C17</f>
        <v>3.46</v>
      </c>
      <c r="I17" s="6" t="n">
        <f aca="false">H17/H16</f>
        <v>0.145073375262055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91" t="n">
        <v>1.69</v>
      </c>
      <c r="D18" s="39" t="n">
        <f aca="false">D16*I18</f>
        <v>39562.8801593291</v>
      </c>
      <c r="E18" s="39" t="n">
        <f aca="false">E16*I18</f>
        <v>38191.3158406709</v>
      </c>
      <c r="F18" s="39" t="n">
        <f aca="false">D18</f>
        <v>39562.8801593291</v>
      </c>
      <c r="G18" s="40" t="n">
        <f aca="false">D18-E18</f>
        <v>1371.56431865828</v>
      </c>
      <c r="H18" s="41" t="n">
        <f aca="false">C18</f>
        <v>1.69</v>
      </c>
      <c r="I18" s="6" t="n">
        <f aca="false">H18/H16</f>
        <v>0.0708595387840671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91" t="n">
        <v>2.15</v>
      </c>
      <c r="D19" s="39" t="n">
        <f aca="false">D16*I19</f>
        <v>50331.4747589099</v>
      </c>
      <c r="E19" s="39" t="n">
        <f aca="false">E16*I19</f>
        <v>48586.5852410901</v>
      </c>
      <c r="F19" s="39" t="n">
        <f aca="false">D19</f>
        <v>50331.4747589099</v>
      </c>
      <c r="G19" s="40" t="n">
        <f aca="false">D19-E19</f>
        <v>1744.88951781971</v>
      </c>
      <c r="H19" s="41" t="n">
        <f aca="false">C19</f>
        <v>2.15</v>
      </c>
      <c r="I19" s="6" t="n">
        <f aca="false">H19/H16</f>
        <v>0.090146750524109</v>
      </c>
      <c r="J19" s="407"/>
    </row>
    <row r="20" s="6" customFormat="true" ht="15" hidden="true" customHeight="false" outlineLevel="1" collapsed="false">
      <c r="A20" s="116" t="s">
        <v>29</v>
      </c>
      <c r="B20" s="52" t="s">
        <v>30</v>
      </c>
      <c r="C20" s="391" t="n">
        <v>3.04</v>
      </c>
      <c r="D20" s="39" t="n">
        <f aca="false">D16*I20</f>
        <v>71166.3643102725</v>
      </c>
      <c r="E20" s="39" t="n">
        <f aca="false">E16*I20</f>
        <v>68699.1716897275</v>
      </c>
      <c r="F20" s="39" t="n">
        <f aca="false">D20</f>
        <v>71166.3643102725</v>
      </c>
      <c r="G20" s="40" t="n">
        <f aca="false">D20-E20</f>
        <v>2467.19262054507</v>
      </c>
      <c r="H20" s="41" t="n">
        <f aca="false">C20</f>
        <v>3.04</v>
      </c>
      <c r="I20" s="6" t="n">
        <f aca="false">H20/H16</f>
        <v>0.127463312368973</v>
      </c>
    </row>
    <row r="21" s="366" customFormat="true" ht="14.25" hidden="false" customHeight="false" outlineLevel="0" collapsed="false">
      <c r="A21" s="141" t="s">
        <v>31</v>
      </c>
      <c r="B21" s="141" t="s">
        <v>100</v>
      </c>
      <c r="C21" s="184" t="n">
        <v>120</v>
      </c>
      <c r="D21" s="45" t="n">
        <v>44400</v>
      </c>
      <c r="E21" s="45" t="n">
        <v>50044.57</v>
      </c>
      <c r="F21" s="45" t="n">
        <f aca="false">D21</f>
        <v>44400</v>
      </c>
      <c r="G21" s="32" t="n">
        <f aca="false">D21-E21</f>
        <v>-5644.57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101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184" t="n">
        <v>0</v>
      </c>
      <c r="D23" s="45" t="n">
        <v>0</v>
      </c>
      <c r="E23" s="45" t="n">
        <v>0</v>
      </c>
      <c r="F23" s="45" t="n"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392" t="n">
        <v>2.36</v>
      </c>
      <c r="D24" s="45" t="n">
        <v>71195.4</v>
      </c>
      <c r="E24" s="45" t="n">
        <v>69317.37</v>
      </c>
      <c r="F24" s="45" t="n">
        <f aca="false">F41</f>
        <v>12853.1737</v>
      </c>
      <c r="G24" s="32" t="n">
        <f aca="false">D24-E24</f>
        <v>1878.03</v>
      </c>
      <c r="H24" s="44"/>
      <c r="I24" s="44"/>
      <c r="J24" s="44"/>
      <c r="K24" s="44"/>
    </row>
    <row r="25" customFormat="false" ht="14.25" hidden="false" customHeight="false" outlineLevel="0" collapsed="false">
      <c r="A25" s="56" t="s">
        <v>40</v>
      </c>
      <c r="B25" s="56" t="s">
        <v>36</v>
      </c>
      <c r="C25" s="180" t="n">
        <v>1902.11</v>
      </c>
      <c r="D25" s="32" t="n">
        <v>0</v>
      </c>
      <c r="E25" s="32" t="n">
        <v>0</v>
      </c>
      <c r="F25" s="45" t="n"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180" t="n">
        <v>0</v>
      </c>
      <c r="D26" s="32" t="n">
        <f aca="false">SUM(D27:D30)</f>
        <v>1729724.2</v>
      </c>
      <c r="E26" s="32" t="n">
        <f aca="false">SUM(E27:E30)</f>
        <v>1611277.55</v>
      </c>
      <c r="F26" s="32" t="n">
        <f aca="false">SUM(F27:F30)</f>
        <v>1729724.2</v>
      </c>
      <c r="G26" s="32" t="n">
        <f aca="false">D26-E26</f>
        <v>118446.65</v>
      </c>
      <c r="H26" s="50"/>
      <c r="I26" s="50"/>
      <c r="J26" s="50"/>
      <c r="K26" s="50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36939.84</v>
      </c>
      <c r="E27" s="40" t="n">
        <v>35970.45</v>
      </c>
      <c r="F27" s="40" t="n">
        <f aca="false">D27</f>
        <v>36939.84</v>
      </c>
      <c r="G27" s="40" t="n">
        <f aca="false">D27-E27</f>
        <v>969.389999999999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311119.01</v>
      </c>
      <c r="E28" s="40" t="n">
        <v>283455.37</v>
      </c>
      <c r="F28" s="40" t="n">
        <f aca="false">D28</f>
        <v>311119.01</v>
      </c>
      <c r="G28" s="40" t="n">
        <f aca="false">D28-E28</f>
        <v>27663.64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246.81</v>
      </c>
      <c r="D29" s="40" t="n">
        <v>450422.4</v>
      </c>
      <c r="E29" s="40" t="n">
        <v>386064.42</v>
      </c>
      <c r="F29" s="40" t="n">
        <f aca="false">D29</f>
        <v>450422.4</v>
      </c>
      <c r="G29" s="40" t="n">
        <f aca="false">D29-E29</f>
        <v>64357.98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931242.95</v>
      </c>
      <c r="E30" s="40" t="n">
        <v>905787.31</v>
      </c>
      <c r="F30" s="40" t="n">
        <f aca="false">D30</f>
        <v>931242.95</v>
      </c>
      <c r="G30" s="40" t="n">
        <f aca="false">D30-E30</f>
        <v>25455.6399999999</v>
      </c>
    </row>
    <row r="31" customFormat="false" ht="14.25" hidden="true" customHeight="false" outlineLevel="1" collapsed="false">
      <c r="A31" s="56" t="s">
        <v>52</v>
      </c>
      <c r="B31" s="57" t="s">
        <v>53</v>
      </c>
      <c r="C31" s="212"/>
      <c r="D31" s="49" t="n">
        <f aca="false">1000+1800</f>
        <v>2800</v>
      </c>
      <c r="E31" s="49" t="n">
        <v>1800</v>
      </c>
      <c r="F31" s="49" t="n">
        <v>0</v>
      </c>
      <c r="G31" s="49" t="n">
        <f aca="false">D31-E31</f>
        <v>1000</v>
      </c>
    </row>
    <row r="32" customFormat="false" ht="15" hidden="true" customHeight="true" outlineLevel="1" collapsed="false">
      <c r="A32" s="369"/>
      <c r="B32" s="322"/>
      <c r="C32" s="63" t="s">
        <v>54</v>
      </c>
      <c r="D32" s="63"/>
      <c r="E32" s="63"/>
      <c r="F32" s="63"/>
      <c r="G32" s="59" t="n">
        <f aca="false">E31-(E31*15%)</f>
        <v>1530</v>
      </c>
    </row>
    <row r="33" s="66" customFormat="true" ht="16.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390551.57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3+E24-F24</f>
        <v>61171.9223</v>
      </c>
      <c r="H36" s="17"/>
      <c r="I36" s="17"/>
    </row>
    <row r="37" s="66" customFormat="true" ht="13.5" hidden="false" customHeight="false" outlineLevel="0" collapsed="false">
      <c r="A37" s="77"/>
      <c r="B37" s="77"/>
      <c r="C37" s="77"/>
      <c r="D37" s="77"/>
      <c r="E37" s="65"/>
      <c r="F37" s="65"/>
      <c r="G37" s="65"/>
      <c r="H37" s="65"/>
      <c r="I37" s="65"/>
      <c r="J37" s="65"/>
      <c r="K37" s="65"/>
    </row>
    <row r="38" customFormat="false" ht="31.5" hidden="false" customHeight="true" outlineLevel="0" collapsed="false">
      <c r="A38" s="5" t="s">
        <v>523</v>
      </c>
      <c r="B38" s="5"/>
      <c r="C38" s="5"/>
      <c r="D38" s="5"/>
      <c r="E38" s="5"/>
      <c r="F38" s="5"/>
      <c r="G38" s="5"/>
      <c r="H38" s="147"/>
      <c r="I38" s="147"/>
      <c r="J38" s="147"/>
      <c r="K38" s="147"/>
    </row>
    <row r="40" s="27" customFormat="true" ht="37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351"/>
      <c r="I40" s="352"/>
      <c r="L40" s="80"/>
    </row>
    <row r="41" s="84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48)</f>
        <v>12853.1737</v>
      </c>
      <c r="G41" s="83"/>
      <c r="H41" s="353"/>
      <c r="I41" s="354"/>
      <c r="L41" s="85"/>
    </row>
    <row r="42" s="84" customFormat="true" ht="15" hidden="false" customHeight="true" outlineLevel="0" collapsed="false">
      <c r="A42" s="52" t="s">
        <v>23</v>
      </c>
      <c r="B42" s="132" t="s">
        <v>238</v>
      </c>
      <c r="C42" s="132"/>
      <c r="D42" s="229" t="s">
        <v>90</v>
      </c>
      <c r="E42" s="229" t="n">
        <v>1</v>
      </c>
      <c r="F42" s="170" t="n">
        <v>7000</v>
      </c>
      <c r="G42" s="170"/>
      <c r="H42" s="353"/>
      <c r="I42" s="354"/>
      <c r="L42" s="85"/>
    </row>
    <row r="43" s="84" customFormat="true" ht="15" hidden="false" customHeight="true" outlineLevel="0" collapsed="false">
      <c r="A43" s="52" t="s">
        <v>25</v>
      </c>
      <c r="B43" s="150" t="s">
        <v>94</v>
      </c>
      <c r="C43" s="150"/>
      <c r="D43" s="151" t="s">
        <v>90</v>
      </c>
      <c r="E43" s="151" t="n">
        <v>1</v>
      </c>
      <c r="F43" s="170" t="n">
        <v>5160</v>
      </c>
      <c r="G43" s="170"/>
      <c r="H43" s="353"/>
      <c r="I43" s="354"/>
      <c r="L43" s="85"/>
    </row>
    <row r="44" s="84" customFormat="true" ht="15" hidden="false" customHeight="true" outlineLevel="0" collapsed="false">
      <c r="A44" s="52" t="s">
        <v>27</v>
      </c>
      <c r="B44" s="150"/>
      <c r="C44" s="150"/>
      <c r="D44" s="151"/>
      <c r="E44" s="151"/>
      <c r="F44" s="170"/>
      <c r="G44" s="170"/>
      <c r="H44" s="353"/>
      <c r="I44" s="354"/>
      <c r="L44" s="85"/>
    </row>
    <row r="45" s="84" customFormat="true" ht="15" hidden="false" customHeight="true" outlineLevel="0" collapsed="false">
      <c r="A45" s="52" t="s">
        <v>29</v>
      </c>
      <c r="B45" s="150"/>
      <c r="C45" s="150"/>
      <c r="D45" s="151"/>
      <c r="E45" s="151"/>
      <c r="F45" s="170"/>
      <c r="G45" s="170"/>
      <c r="H45" s="353"/>
      <c r="I45" s="354"/>
      <c r="L45" s="85"/>
    </row>
    <row r="46" s="84" customFormat="true" ht="15" hidden="false" customHeight="true" outlineLevel="0" collapsed="false">
      <c r="A46" s="52" t="s">
        <v>95</v>
      </c>
      <c r="B46" s="150"/>
      <c r="C46" s="150"/>
      <c r="D46" s="151"/>
      <c r="E46" s="151"/>
      <c r="F46" s="170"/>
      <c r="G46" s="170"/>
      <c r="H46" s="353"/>
      <c r="I46" s="354"/>
      <c r="L46" s="85"/>
    </row>
    <row r="47" s="84" customFormat="true" ht="15" hidden="false" customHeight="true" outlineLevel="0" collapsed="false">
      <c r="A47" s="52" t="s">
        <v>107</v>
      </c>
      <c r="B47" s="150"/>
      <c r="C47" s="150"/>
      <c r="D47" s="151"/>
      <c r="E47" s="151"/>
      <c r="F47" s="170"/>
      <c r="G47" s="170"/>
      <c r="H47" s="353"/>
      <c r="I47" s="354"/>
      <c r="L47" s="85"/>
    </row>
    <row r="48" s="18" customFormat="true" ht="15" hidden="false" customHeight="true" outlineLevel="0" collapsed="false">
      <c r="A48" s="52" t="s">
        <v>160</v>
      </c>
      <c r="B48" s="202" t="s">
        <v>96</v>
      </c>
      <c r="C48" s="202"/>
      <c r="D48" s="230"/>
      <c r="E48" s="230"/>
      <c r="F48" s="172" t="n">
        <f aca="false">E24*1%</f>
        <v>693.1737</v>
      </c>
      <c r="G48" s="172"/>
      <c r="H48" s="6"/>
      <c r="I48" s="6"/>
      <c r="J48" s="6"/>
      <c r="K48" s="6"/>
    </row>
    <row r="49" s="6" customFormat="true" ht="9" hidden="false" customHeight="true" outlineLevel="0" collapsed="false"/>
    <row r="50" s="6" customFormat="true" ht="15" hidden="false" customHeight="false" outlineLevel="0" collapsed="false">
      <c r="A50" s="6" t="s">
        <v>75</v>
      </c>
      <c r="B50" s="18"/>
      <c r="C50" s="157" t="s">
        <v>76</v>
      </c>
      <c r="D50" s="18"/>
      <c r="E50" s="18"/>
      <c r="F50" s="18" t="s">
        <v>77</v>
      </c>
      <c r="G50" s="18"/>
      <c r="H50" s="18"/>
      <c r="I50" s="18"/>
      <c r="J50" s="18"/>
      <c r="K50" s="18"/>
    </row>
    <row r="51" s="6" customFormat="true" ht="15" hidden="false" customHeight="false" outlineLevel="0" collapsed="false">
      <c r="A51" s="18"/>
      <c r="B51" s="18"/>
      <c r="C51" s="157"/>
      <c r="D51" s="18"/>
      <c r="E51" s="18"/>
      <c r="F51" s="99" t="s">
        <v>119</v>
      </c>
      <c r="G51" s="18"/>
    </row>
    <row r="52" s="6" customFormat="true" ht="15" hidden="false" customHeight="false" outlineLevel="0" collapsed="false">
      <c r="A52" s="18" t="s">
        <v>79</v>
      </c>
      <c r="B52" s="18"/>
      <c r="C52" s="157"/>
      <c r="D52" s="18"/>
      <c r="E52" s="18"/>
      <c r="F52" s="18"/>
      <c r="G52" s="18"/>
      <c r="H52" s="100"/>
      <c r="I52" s="100"/>
      <c r="J52" s="100"/>
    </row>
    <row r="53" customFormat="false" ht="15" hidden="false" customHeight="false" outlineLevel="0" collapsed="false">
      <c r="A53" s="18"/>
      <c r="B53" s="18"/>
      <c r="C53" s="355" t="s">
        <v>80</v>
      </c>
      <c r="D53" s="18"/>
      <c r="E53" s="156"/>
      <c r="F53" s="156"/>
      <c r="G53" s="156"/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</sheetData>
  <mergeCells count="29">
    <mergeCell ref="A1:K1"/>
    <mergeCell ref="A2:K2"/>
    <mergeCell ref="A3:K3"/>
    <mergeCell ref="A5:K5"/>
    <mergeCell ref="A9:K9"/>
    <mergeCell ref="A10:K10"/>
    <mergeCell ref="A11:K11"/>
    <mergeCell ref="C32:F32"/>
    <mergeCell ref="A33:F33"/>
    <mergeCell ref="A34:C34"/>
    <mergeCell ref="A38:G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6.85"/>
    <col collapsed="false" customWidth="true" hidden="false" outlineLevel="0" max="3" min="3" style="101" width="13.56"/>
    <col collapsed="false" customWidth="true" hidden="false" outlineLevel="0" max="5" min="4" style="101" width="13.14"/>
    <col collapsed="false" customWidth="true" hidden="false" outlineLevel="0" max="6" min="6" style="101" width="14.14"/>
    <col collapsed="false" customWidth="true" hidden="false" outlineLevel="0" max="7" min="7" style="101" width="13.56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10.71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6" customFormat="false" ht="8.25" hidden="false" customHeight="true" outlineLevel="0" collapsed="false"/>
    <row r="7" s="18" customFormat="true" ht="16.5" hidden="false" customHeight="true" outlineLevel="0" collapsed="false">
      <c r="A7" s="18" t="s">
        <v>4</v>
      </c>
      <c r="F7" s="99" t="s">
        <v>128</v>
      </c>
    </row>
    <row r="8" s="18" customFormat="true" ht="15" hidden="false" customHeight="false" outlineLevel="0" collapsed="false">
      <c r="A8" s="18" t="s">
        <v>6</v>
      </c>
      <c r="F8" s="99" t="s">
        <v>129</v>
      </c>
      <c r="H8" s="18" t="n">
        <v>0</v>
      </c>
      <c r="I8" s="18" t="n">
        <v>3903.6</v>
      </c>
      <c r="J8" s="18" t="n">
        <f aca="false">H8+I8</f>
        <v>3903.6</v>
      </c>
    </row>
    <row r="9" s="18" customFormat="true" ht="7.5" hidden="false" customHeight="tru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Герцена 6'!$G$37</f>
        <v>96415.3828</v>
      </c>
      <c r="H14" s="17"/>
      <c r="I14" s="17"/>
    </row>
    <row r="15" s="18" customFormat="true" ht="6.75" hidden="false" customHeight="true" outlineLevel="0" collapsed="false"/>
    <row r="16" s="27" customFormat="true" ht="51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  <c r="H16" s="25" t="s">
        <v>130</v>
      </c>
    </row>
    <row r="17" s="115" customFormat="true" ht="14.25" hidden="false" customHeight="false" outlineLevel="0" collapsed="false">
      <c r="A17" s="113" t="s">
        <v>21</v>
      </c>
      <c r="B17" s="56" t="s">
        <v>22</v>
      </c>
      <c r="C17" s="30" t="n">
        <v>20.32</v>
      </c>
      <c r="D17" s="31" t="n">
        <v>718998.7</v>
      </c>
      <c r="E17" s="31" t="n">
        <v>699197.94</v>
      </c>
      <c r="F17" s="31" t="n">
        <f aca="false">D17</f>
        <v>718998.7</v>
      </c>
      <c r="G17" s="32" t="n">
        <f aca="false">D17-E17</f>
        <v>19800.76</v>
      </c>
      <c r="H17" s="114" t="n">
        <f aca="false">C17</f>
        <v>20.32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22427.928248031</v>
      </c>
      <c r="E18" s="39" t="n">
        <f aca="false">E17*I18</f>
        <v>119056.342145669</v>
      </c>
      <c r="F18" s="39" t="n">
        <f aca="false">D18</f>
        <v>122427.928248031</v>
      </c>
      <c r="G18" s="40" t="n">
        <f aca="false">D18-E18</f>
        <v>3371.5861023622</v>
      </c>
      <c r="H18" s="68" t="n">
        <f aca="false">C18</f>
        <v>3.46</v>
      </c>
      <c r="I18" s="18" t="n">
        <f aca="false">H18/H17</f>
        <v>0.170275590551181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59798.6123523622</v>
      </c>
      <c r="E19" s="39" t="n">
        <f aca="false">E17*I19</f>
        <v>58151.7971751968</v>
      </c>
      <c r="F19" s="39" t="n">
        <f aca="false">D19</f>
        <v>59798.6123523622</v>
      </c>
      <c r="G19" s="40" t="n">
        <f aca="false">D19-E19</f>
        <v>1646.81517716536</v>
      </c>
      <c r="H19" s="68" t="n">
        <f aca="false">C19</f>
        <v>1.69</v>
      </c>
      <c r="I19" s="18" t="n">
        <f aca="false">H19/H17</f>
        <v>0.0831692913385827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76075.157726378</v>
      </c>
      <c r="E20" s="39" t="n">
        <f aca="false">E17*I20</f>
        <v>73980.0969980315</v>
      </c>
      <c r="F20" s="39" t="n">
        <f aca="false">D20</f>
        <v>76075.157726378</v>
      </c>
      <c r="G20" s="40" t="n">
        <f aca="false">D20-E20</f>
        <v>2095.06072834646</v>
      </c>
      <c r="H20" s="68" t="n">
        <f aca="false">C20</f>
        <v>2.15</v>
      </c>
      <c r="I20" s="18" t="n">
        <f aca="false">H20/H17</f>
        <v>0.105807086614173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07566.734645669</v>
      </c>
      <c r="E21" s="39" t="n">
        <f aca="false">E17*I21</f>
        <v>104604.416220472</v>
      </c>
      <c r="F21" s="39" t="n">
        <f aca="false">D21</f>
        <v>107566.734645669</v>
      </c>
      <c r="G21" s="40" t="n">
        <f aca="false">D21-E21</f>
        <v>2962.31842519685</v>
      </c>
      <c r="H21" s="68" t="n">
        <f aca="false">C21</f>
        <v>3.04</v>
      </c>
      <c r="I21" s="18" t="n">
        <f aca="false">H21/H17</f>
        <v>0.149606299212598</v>
      </c>
    </row>
    <row r="22" s="117" customFormat="true" ht="14.25" hidden="false" customHeight="false" outlineLevel="0" collapsed="false">
      <c r="A22" s="56" t="s">
        <v>31</v>
      </c>
      <c r="B22" s="141" t="s">
        <v>100</v>
      </c>
      <c r="C22" s="180" t="n">
        <v>110</v>
      </c>
      <c r="D22" s="32" t="n">
        <v>47520</v>
      </c>
      <c r="E22" s="32" t="n">
        <v>55358.38</v>
      </c>
      <c r="F22" s="31" t="n">
        <f aca="false">D22</f>
        <v>47520</v>
      </c>
      <c r="G22" s="32" t="n">
        <f aca="false">D22-E22</f>
        <v>-7838.38</v>
      </c>
    </row>
    <row r="23" s="117" customFormat="true" ht="14.25" hidden="false" customHeight="false" outlineLevel="0" collapsed="false">
      <c r="A23" s="56" t="s">
        <v>33</v>
      </c>
      <c r="B23" s="42" t="s">
        <v>131</v>
      </c>
      <c r="C23" s="189" t="n">
        <v>2.65</v>
      </c>
      <c r="D23" s="32" t="n">
        <v>61938.32</v>
      </c>
      <c r="E23" s="32" t="n">
        <v>61718.37</v>
      </c>
      <c r="F23" s="31" t="n">
        <f aca="false">D23</f>
        <v>61938.32</v>
      </c>
      <c r="G23" s="32" t="n">
        <f aca="false">D23-E23</f>
        <v>219.949999999997</v>
      </c>
    </row>
    <row r="24" s="117" customFormat="true" ht="14.25" hidden="false" customHeight="false" outlineLevel="0" collapsed="false">
      <c r="A24" s="56" t="s">
        <v>35</v>
      </c>
      <c r="B24" s="42" t="s">
        <v>36</v>
      </c>
      <c r="C24" s="43" t="s">
        <v>114</v>
      </c>
      <c r="D24" s="32"/>
      <c r="E24" s="32"/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180" t="n">
        <v>2.01</v>
      </c>
      <c r="D25" s="32" t="n">
        <v>95326.32</v>
      </c>
      <c r="E25" s="32" t="n">
        <v>93650.31</v>
      </c>
      <c r="F25" s="31" t="n">
        <f aca="false">F42</f>
        <v>4836.5031</v>
      </c>
      <c r="G25" s="32" t="n">
        <f aca="false">D25-E25</f>
        <v>1676.01000000001</v>
      </c>
    </row>
    <row r="26" s="117" customFormat="true" ht="14.25" hidden="false" customHeight="false" outlineLevel="0" collapsed="false">
      <c r="A26" s="56" t="s">
        <v>40</v>
      </c>
      <c r="B26" s="29" t="s">
        <v>32</v>
      </c>
      <c r="C26" s="184" t="n">
        <v>4.36</v>
      </c>
      <c r="D26" s="32" t="n">
        <v>192525.72</v>
      </c>
      <c r="E26" s="32" t="n">
        <v>188651.13</v>
      </c>
      <c r="F26" s="31" t="n">
        <f aca="false">D26</f>
        <v>192525.72</v>
      </c>
      <c r="G26" s="32" t="n">
        <f aca="false">D26-E26</f>
        <v>3874.59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2553187.83</v>
      </c>
      <c r="E27" s="32" t="n">
        <f aca="false">SUM(E28:E31)</f>
        <v>2515662.72</v>
      </c>
      <c r="F27" s="31" t="n">
        <f aca="false">D27</f>
        <v>2553187.83</v>
      </c>
      <c r="G27" s="32" t="n">
        <f aca="false">D27-E27</f>
        <v>37525.1099999999</v>
      </c>
      <c r="M27" s="190"/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259280.28</v>
      </c>
      <c r="E28" s="40" t="n">
        <v>254202.32</v>
      </c>
      <c r="F28" s="39" t="n">
        <f aca="false">D28</f>
        <v>259280.28</v>
      </c>
      <c r="G28" s="40" t="n">
        <f aca="false">D28-E28</f>
        <v>5077.95999999999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381123.77</v>
      </c>
      <c r="E29" s="40" t="n">
        <v>367305.59</v>
      </c>
      <c r="F29" s="39" t="n">
        <f aca="false">D29</f>
        <v>381123.77</v>
      </c>
      <c r="G29" s="40" t="n">
        <f aca="false">D29-E29</f>
        <v>13818.18</v>
      </c>
    </row>
    <row r="30" customFormat="false" ht="15" hidden="false" customHeight="false" outlineLevel="0" collapsed="false">
      <c r="A30" s="52" t="s">
        <v>48</v>
      </c>
      <c r="B30" s="37" t="s">
        <v>49</v>
      </c>
      <c r="C30" s="55" t="n">
        <v>246.81</v>
      </c>
      <c r="D30" s="40" t="n">
        <v>485248.46</v>
      </c>
      <c r="E30" s="40" t="n">
        <v>484286.83</v>
      </c>
      <c r="F30" s="39" t="n">
        <f aca="false">D30</f>
        <v>485248.46</v>
      </c>
      <c r="G30" s="40" t="n">
        <f aca="false">D30-E30</f>
        <v>961.630000000005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1427535.32</v>
      </c>
      <c r="E31" s="40" t="n">
        <v>1409867.98</v>
      </c>
      <c r="F31" s="39" t="n">
        <f aca="false">D31</f>
        <v>1427535.32</v>
      </c>
      <c r="G31" s="40" t="n">
        <f aca="false">D31-E31</f>
        <v>17667.3400000001</v>
      </c>
    </row>
    <row r="32" customFormat="false" ht="30.75" hidden="true" customHeight="true" outlineLevel="1" collapsed="false">
      <c r="A32" s="56" t="s">
        <v>52</v>
      </c>
      <c r="B32" s="57" t="s">
        <v>53</v>
      </c>
      <c r="C32" s="58"/>
      <c r="D32" s="59" t="n">
        <v>1800</v>
      </c>
      <c r="E32" s="59" t="n">
        <v>1800</v>
      </c>
      <c r="F32" s="60" t="n">
        <v>0</v>
      </c>
      <c r="G32" s="59" t="n">
        <f aca="false">D32-E32</f>
        <v>0</v>
      </c>
    </row>
    <row r="33" customFormat="false" ht="15" hidden="true" customHeight="true" outlineLevel="1" collapsed="false">
      <c r="A33" s="61"/>
      <c r="B33" s="62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212869.8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E25+G14-F25</f>
        <v>185229.1897</v>
      </c>
      <c r="H37" s="17"/>
      <c r="I37" s="17"/>
      <c r="M37" s="68"/>
    </row>
    <row r="38" s="18" customFormat="true" ht="15" hidden="false" customHeight="false" outlineLevel="0" collapsed="false">
      <c r="A38" s="13"/>
      <c r="B38" s="13"/>
      <c r="C38" s="13"/>
      <c r="D38" s="15"/>
      <c r="E38" s="16"/>
      <c r="F38" s="16"/>
      <c r="G38" s="15"/>
      <c r="H38" s="17"/>
      <c r="I38" s="17"/>
    </row>
    <row r="39" customFormat="false" ht="25.5" hidden="false" customHeight="true" outlineLevel="0" collapsed="false">
      <c r="A39" s="5" t="s">
        <v>65</v>
      </c>
      <c r="B39" s="5"/>
      <c r="C39" s="5"/>
      <c r="D39" s="5"/>
      <c r="E39" s="5"/>
      <c r="F39" s="5"/>
      <c r="G39" s="5"/>
      <c r="H39" s="5"/>
      <c r="I39" s="5"/>
    </row>
    <row r="40" customFormat="false" ht="8.25" hidden="false" customHeight="true" outlineLevel="0" collapsed="false"/>
    <row r="41" s="126" customFormat="true" ht="28.5" hidden="false" customHeight="true" outlineLevel="0" collapsed="false">
      <c r="A41" s="123" t="s">
        <v>14</v>
      </c>
      <c r="B41" s="167" t="s">
        <v>66</v>
      </c>
      <c r="C41" s="168"/>
      <c r="D41" s="123" t="s">
        <v>67</v>
      </c>
      <c r="E41" s="123" t="s">
        <v>68</v>
      </c>
      <c r="F41" s="123" t="s">
        <v>69</v>
      </c>
      <c r="G41" s="123"/>
    </row>
    <row r="42" s="84" customFormat="true" ht="13.5" hidden="false" customHeight="true" outlineLevel="0" collapsed="false">
      <c r="A42" s="81" t="s">
        <v>70</v>
      </c>
      <c r="B42" s="148" t="s">
        <v>71</v>
      </c>
      <c r="C42" s="148"/>
      <c r="D42" s="128"/>
      <c r="E42" s="128"/>
      <c r="F42" s="191" t="n">
        <f aca="false">SUM(F43:G48)</f>
        <v>4836.5031</v>
      </c>
      <c r="G42" s="191"/>
    </row>
    <row r="43" customFormat="false" ht="13.5" hidden="false" customHeight="true" outlineLevel="0" collapsed="false">
      <c r="A43" s="52" t="s">
        <v>23</v>
      </c>
      <c r="B43" s="150" t="s">
        <v>132</v>
      </c>
      <c r="C43" s="150"/>
      <c r="D43" s="94" t="s">
        <v>90</v>
      </c>
      <c r="E43" s="192" t="n">
        <v>2</v>
      </c>
      <c r="F43" s="193" t="n">
        <v>3900</v>
      </c>
      <c r="G43" s="193"/>
    </row>
    <row r="44" customFormat="false" ht="13.5" hidden="false" customHeight="true" outlineLevel="0" collapsed="false">
      <c r="A44" s="52" t="s">
        <v>25</v>
      </c>
      <c r="B44" s="194"/>
      <c r="C44" s="194"/>
      <c r="D44" s="94"/>
      <c r="E44" s="192"/>
      <c r="F44" s="193"/>
      <c r="G44" s="193"/>
    </row>
    <row r="45" customFormat="false" ht="13.5" hidden="false" customHeight="true" outlineLevel="0" collapsed="false">
      <c r="A45" s="52" t="s">
        <v>27</v>
      </c>
      <c r="B45" s="150"/>
      <c r="C45" s="150"/>
      <c r="D45" s="94"/>
      <c r="E45" s="192"/>
      <c r="F45" s="193"/>
      <c r="G45" s="193"/>
    </row>
    <row r="46" customFormat="false" ht="13.5" hidden="false" customHeight="true" outlineLevel="0" collapsed="false">
      <c r="A46" s="52" t="s">
        <v>29</v>
      </c>
      <c r="B46" s="150"/>
      <c r="C46" s="150"/>
      <c r="D46" s="94"/>
      <c r="E46" s="192"/>
      <c r="F46" s="193"/>
      <c r="G46" s="193"/>
    </row>
    <row r="47" customFormat="false" ht="13.5" hidden="false" customHeight="true" outlineLevel="0" collapsed="false">
      <c r="A47" s="52" t="s">
        <v>95</v>
      </c>
      <c r="B47" s="150"/>
      <c r="C47" s="150"/>
      <c r="D47" s="94"/>
      <c r="E47" s="192"/>
      <c r="F47" s="193"/>
      <c r="G47" s="193"/>
    </row>
    <row r="48" customFormat="false" ht="13.5" hidden="false" customHeight="true" outlineLevel="0" collapsed="false">
      <c r="A48" s="52" t="s">
        <v>107</v>
      </c>
      <c r="B48" s="195" t="s">
        <v>96</v>
      </c>
      <c r="C48" s="195"/>
      <c r="D48" s="94"/>
      <c r="E48" s="192"/>
      <c r="F48" s="196" t="n">
        <f aca="false">E25*1%</f>
        <v>936.5031</v>
      </c>
      <c r="G48" s="196"/>
    </row>
    <row r="49" s="18" customFormat="true" ht="15" hidden="false" customHeight="false" outlineLevel="0" collapsed="false">
      <c r="A49" s="119"/>
      <c r="B49" s="197"/>
      <c r="C49" s="197"/>
      <c r="D49" s="198"/>
      <c r="E49" s="199"/>
      <c r="F49" s="200"/>
      <c r="G49" s="200"/>
    </row>
    <row r="50" s="18" customFormat="true" ht="15" hidden="false" customHeight="false" outlineLevel="0" collapsed="false">
      <c r="A50" s="6" t="s">
        <v>75</v>
      </c>
      <c r="C50" s="18" t="s">
        <v>76</v>
      </c>
      <c r="F50" s="18" t="s">
        <v>77</v>
      </c>
    </row>
    <row r="51" s="18" customFormat="true" ht="13.5" hidden="false" customHeight="true" outlineLevel="0" collapsed="false">
      <c r="F51" s="99" t="s">
        <v>119</v>
      </c>
    </row>
    <row r="52" s="18" customFormat="true" ht="15" hidden="false" customHeight="false" outlineLevel="0" collapsed="false">
      <c r="A52" s="18" t="s">
        <v>79</v>
      </c>
    </row>
    <row r="53" s="18" customFormat="true" ht="15" hidden="false" customHeight="false" outlineLevel="0" collapsed="false">
      <c r="C53" s="156" t="s">
        <v>80</v>
      </c>
      <c r="E53" s="156"/>
      <c r="F53" s="156"/>
      <c r="G53" s="156"/>
    </row>
    <row r="54" s="18" customFormat="true" ht="15" hidden="false" customHeight="false" outlineLevel="0" collapsed="false"/>
  </sheetData>
  <mergeCells count="26">
    <mergeCell ref="A1:I1"/>
    <mergeCell ref="A2:K2"/>
    <mergeCell ref="A3:K3"/>
    <mergeCell ref="A5:I5"/>
    <mergeCell ref="A10:I10"/>
    <mergeCell ref="A11:I11"/>
    <mergeCell ref="A12:I12"/>
    <mergeCell ref="C33:F33"/>
    <mergeCell ref="A34:F34"/>
    <mergeCell ref="A35:C35"/>
    <mergeCell ref="A39:I39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41"/>
    <col collapsed="false" customWidth="true" hidden="false" outlineLevel="0" max="2" min="2" style="1" width="4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false" hidden="true" outlineLevel="1" max="10" min="10" style="1" width="9.14"/>
    <col collapsed="false" customWidth="true" hidden="true" outlineLevel="1" max="11" min="11" style="1" width="10.41"/>
    <col collapsed="false" customWidth="false" hidden="true" outlineLevel="1" max="12" min="12" style="1" width="9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s="6" customFormat="true" ht="16.5" hidden="false" customHeight="true" outlineLevel="0" collapsed="false">
      <c r="A7" s="6" t="s">
        <v>4</v>
      </c>
      <c r="F7" s="8" t="s">
        <v>536</v>
      </c>
      <c r="H7" s="8"/>
    </row>
    <row r="8" s="6" customFormat="true" ht="12.75" hidden="false" customHeight="false" outlineLevel="0" collapsed="false">
      <c r="A8" s="6" t="s">
        <v>6</v>
      </c>
      <c r="F8" s="9" t="s">
        <v>537</v>
      </c>
      <c r="H8" s="10" t="n">
        <f aca="false">42.3+31.8+53.1+47.5</f>
        <v>174.7</v>
      </c>
      <c r="I8" s="6" t="n">
        <f aca="false">J8-H8</f>
        <v>3323.4</v>
      </c>
      <c r="J8" s="357" t="n">
        <v>3498.1</v>
      </c>
    </row>
    <row r="9" s="6" customFormat="true" ht="12.75" hidden="false" customHeight="false" outlineLevel="0" collapsed="false">
      <c r="B9" s="6" t="s">
        <v>230</v>
      </c>
      <c r="F9" s="9" t="s">
        <v>538</v>
      </c>
      <c r="H9" s="364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6" customFormat="true" ht="15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18.75" hidden="false" customHeight="true" outlineLevel="0" collapsed="false">
      <c r="A13" s="19" t="s">
        <v>539</v>
      </c>
      <c r="B13" s="20"/>
      <c r="C13" s="20"/>
      <c r="D13" s="22"/>
      <c r="E13" s="23"/>
      <c r="F13" s="23"/>
      <c r="G13" s="24" t="n">
        <f aca="false">'[1]Плеханова 5дробь 1'!$G$39</f>
        <v>221651.51</v>
      </c>
      <c r="H13" s="17"/>
      <c r="I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22"/>
      <c r="E14" s="23"/>
      <c r="F14" s="23"/>
      <c r="G14" s="24" t="n">
        <f aca="false">'[1]Плеханова 5дробь 1'!$G$40</f>
        <v>54506.4637</v>
      </c>
      <c r="H14" s="17"/>
      <c r="I14" s="17"/>
    </row>
    <row r="15" s="6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4" t="n">
        <v>23.85</v>
      </c>
      <c r="D17" s="31" t="n">
        <v>689371.98</v>
      </c>
      <c r="E17" s="31" t="n">
        <v>601976.73</v>
      </c>
      <c r="F17" s="31" t="n">
        <f aca="false">D17</f>
        <v>689371.98</v>
      </c>
      <c r="G17" s="32" t="n">
        <f aca="false">D17-E17</f>
        <v>87395.25</v>
      </c>
      <c r="H17" s="41" t="n">
        <f aca="false">C17</f>
        <v>23.85</v>
      </c>
      <c r="I17" s="34"/>
      <c r="J17" s="34"/>
      <c r="K17" s="34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100009.519949686</v>
      </c>
      <c r="E18" s="39" t="n">
        <f aca="false">E17*I18</f>
        <v>87330.7960503145</v>
      </c>
      <c r="F18" s="39" t="n">
        <f aca="false">D18</f>
        <v>100009.519949686</v>
      </c>
      <c r="G18" s="40" t="n">
        <f aca="false">D18-E18</f>
        <v>12678.7238993711</v>
      </c>
      <c r="H18" s="41" t="n">
        <f aca="false">C18</f>
        <v>3.46</v>
      </c>
      <c r="I18" s="6" t="n">
        <f aca="false">H18/H17</f>
        <v>0.14507337526205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408" t="n">
        <v>1.69</v>
      </c>
      <c r="D19" s="39" t="n">
        <f aca="false">D17*I19</f>
        <v>48848.5805534591</v>
      </c>
      <c r="E19" s="39" t="n">
        <f aca="false">E17*I19</f>
        <v>42655.7934465409</v>
      </c>
      <c r="F19" s="39" t="n">
        <f aca="false">D19</f>
        <v>48848.5805534591</v>
      </c>
      <c r="G19" s="40" t="n">
        <f aca="false">D19-E19</f>
        <v>6192.78710691824</v>
      </c>
      <c r="H19" s="41" t="n">
        <f aca="false">C19</f>
        <v>1.69</v>
      </c>
      <c r="I19" s="6" t="n">
        <f aca="false">H19/H17</f>
        <v>0.0708595387840671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408" t="n">
        <v>2.15</v>
      </c>
      <c r="D20" s="39" t="n">
        <f aca="false">D17*I20</f>
        <v>62144.6438993711</v>
      </c>
      <c r="E20" s="39" t="n">
        <f aca="false">E17*I20</f>
        <v>54266.2461006289</v>
      </c>
      <c r="F20" s="39" t="n">
        <f aca="false">D20</f>
        <v>62144.6438993711</v>
      </c>
      <c r="G20" s="40" t="n">
        <f aca="false">D20-E20</f>
        <v>7878.39779874214</v>
      </c>
      <c r="H20" s="41" t="n">
        <f aca="false">C20</f>
        <v>2.15</v>
      </c>
      <c r="I20" s="6" t="n">
        <f aca="false">H20/H17</f>
        <v>0.090146750524109</v>
      </c>
    </row>
    <row r="21" s="6" customFormat="true" ht="14.25" hidden="true" customHeight="true" outlineLevel="1" collapsed="false">
      <c r="A21" s="116" t="s">
        <v>29</v>
      </c>
      <c r="B21" s="52" t="s">
        <v>30</v>
      </c>
      <c r="C21" s="408" t="n">
        <v>3.04</v>
      </c>
      <c r="D21" s="39" t="n">
        <f aca="false">D17*I21</f>
        <v>87869.6360251572</v>
      </c>
      <c r="E21" s="39" t="n">
        <f aca="false">E17*I21</f>
        <v>76729.9479748428</v>
      </c>
      <c r="F21" s="39" t="n">
        <f aca="false">D21</f>
        <v>87869.6360251572</v>
      </c>
      <c r="G21" s="40" t="n">
        <f aca="false">D21-E21</f>
        <v>11139.6880503145</v>
      </c>
      <c r="H21" s="41" t="n">
        <f aca="false">C21</f>
        <v>3.04</v>
      </c>
      <c r="I21" s="6" t="n">
        <f aca="false">H21/H17</f>
        <v>0.127463312368973</v>
      </c>
    </row>
    <row r="22" s="6" customFormat="true" ht="14.25" hidden="false" customHeight="true" outlineLevel="0" collapsed="false">
      <c r="A22" s="113" t="s">
        <v>31</v>
      </c>
      <c r="B22" s="56" t="s">
        <v>481</v>
      </c>
      <c r="C22" s="180" t="n">
        <v>120</v>
      </c>
      <c r="D22" s="31" t="n">
        <v>48840</v>
      </c>
      <c r="E22" s="31" t="n">
        <v>54360.26</v>
      </c>
      <c r="F22" s="31" t="n">
        <f aca="false">D22</f>
        <v>48840</v>
      </c>
      <c r="G22" s="32" t="n">
        <f aca="false">D22-E22</f>
        <v>-5520.26</v>
      </c>
      <c r="H22" s="41" t="n">
        <f aca="false">C22</f>
        <v>120</v>
      </c>
    </row>
    <row r="23" s="366" customFormat="true" ht="14.25" hidden="false" customHeight="false" outlineLevel="0" collapsed="false">
      <c r="A23" s="141" t="s">
        <v>33</v>
      </c>
      <c r="B23" s="141" t="s">
        <v>32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01</v>
      </c>
      <c r="C24" s="184"/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6</v>
      </c>
      <c r="C25" s="184" t="n">
        <v>1902.11</v>
      </c>
      <c r="D25" s="45" t="n">
        <v>0</v>
      </c>
      <c r="E25" s="45" t="n">
        <v>0</v>
      </c>
      <c r="F25" s="45" t="n">
        <f aca="false">D25</f>
        <v>0</v>
      </c>
      <c r="G25" s="32" t="n">
        <f aca="false">D25-E25</f>
        <v>0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 t="s">
        <v>155</v>
      </c>
      <c r="B26" s="141" t="s">
        <v>39</v>
      </c>
      <c r="C26" s="392" t="n">
        <v>2.36</v>
      </c>
      <c r="D26" s="45" t="n">
        <f aca="false">88136.28+D27</f>
        <v>92304.14</v>
      </c>
      <c r="E26" s="45" t="n">
        <f aca="false">80518.8+E27</f>
        <v>83107.76</v>
      </c>
      <c r="F26" s="45" t="n">
        <f aca="false">F48</f>
        <v>11499.6676</v>
      </c>
      <c r="G26" s="32" t="n">
        <f aca="false">D26-E26</f>
        <v>9196.37999999999</v>
      </c>
      <c r="H26" s="44"/>
      <c r="I26" s="44"/>
      <c r="J26" s="44"/>
      <c r="K26" s="44"/>
    </row>
    <row r="27" s="366" customFormat="true" ht="14.25" hidden="false" customHeight="false" outlineLevel="0" collapsed="false">
      <c r="A27" s="141"/>
      <c r="B27" s="46" t="s">
        <v>8</v>
      </c>
      <c r="C27" s="47"/>
      <c r="D27" s="48" t="n">
        <f aca="false">1121.8+749.85+1261.66+1034.55</f>
        <v>4167.86</v>
      </c>
      <c r="E27" s="48" t="n">
        <f aca="false">1083.72+149.78+908.01+447.45</f>
        <v>2588.96</v>
      </c>
      <c r="F27" s="48"/>
      <c r="G27" s="49" t="n">
        <f aca="false">D27-E27</f>
        <v>1578.9</v>
      </c>
      <c r="H27" s="44"/>
      <c r="I27" s="44"/>
      <c r="J27" s="44"/>
      <c r="K27" s="44"/>
    </row>
    <row r="28" customFormat="false" ht="14.25" hidden="false" customHeight="false" outlineLevel="0" collapsed="false">
      <c r="A28" s="56" t="s">
        <v>396</v>
      </c>
      <c r="B28" s="56" t="s">
        <v>41</v>
      </c>
      <c r="C28" s="180" t="n">
        <v>0</v>
      </c>
      <c r="D28" s="32" t="n">
        <v>0</v>
      </c>
      <c r="E28" s="32" t="n">
        <v>13.82</v>
      </c>
      <c r="F28" s="45" t="n">
        <v>0</v>
      </c>
      <c r="G28" s="32" t="n">
        <f aca="false">D28-E28</f>
        <v>-13.82</v>
      </c>
      <c r="H28" s="50"/>
      <c r="I28" s="50"/>
      <c r="J28" s="50"/>
      <c r="K28" s="50"/>
    </row>
    <row r="29" customFormat="false" ht="14.25" hidden="false" customHeight="false" outlineLevel="0" collapsed="false">
      <c r="A29" s="56" t="s">
        <v>52</v>
      </c>
      <c r="B29" s="56" t="s">
        <v>43</v>
      </c>
      <c r="C29" s="180" t="n">
        <v>0</v>
      </c>
      <c r="D29" s="32" t="n">
        <f aca="false">SUM(D30:D33)</f>
        <v>2062676.55</v>
      </c>
      <c r="E29" s="32" t="n">
        <f aca="false">SUM(E30:E33)</f>
        <v>1961923.2</v>
      </c>
      <c r="F29" s="32" t="n">
        <f aca="false">SUM(F30:F33)</f>
        <v>2062676.55</v>
      </c>
      <c r="G29" s="32" t="n">
        <f aca="false">D29-E29</f>
        <v>100753.35</v>
      </c>
      <c r="H29" s="50"/>
      <c r="I29" s="50"/>
      <c r="J29" s="50"/>
      <c r="K29" s="358"/>
    </row>
    <row r="30" customFormat="false" ht="15" hidden="false" customHeight="false" outlineLevel="0" collapsed="false">
      <c r="A30" s="52" t="s">
        <v>351</v>
      </c>
      <c r="B30" s="52" t="s">
        <v>45</v>
      </c>
      <c r="C30" s="53" t="n">
        <v>6.54</v>
      </c>
      <c r="D30" s="40" t="n">
        <v>35200.32</v>
      </c>
      <c r="E30" s="40" t="n">
        <v>31566.49</v>
      </c>
      <c r="F30" s="40" t="n">
        <f aca="false">D30</f>
        <v>35200.32</v>
      </c>
      <c r="G30" s="40" t="n">
        <f aca="false">D30-E30</f>
        <v>3633.83</v>
      </c>
    </row>
    <row r="31" customFormat="false" ht="15" hidden="false" customHeight="false" outlineLevel="0" collapsed="false">
      <c r="A31" s="52" t="s">
        <v>352</v>
      </c>
      <c r="B31" s="52" t="s">
        <v>47</v>
      </c>
      <c r="C31" s="53" t="n">
        <v>74.67</v>
      </c>
      <c r="D31" s="40" t="n">
        <v>352012.67</v>
      </c>
      <c r="E31" s="40" t="n">
        <v>315484.67</v>
      </c>
      <c r="F31" s="40" t="n">
        <f aca="false">D31</f>
        <v>352012.67</v>
      </c>
      <c r="G31" s="40" t="n">
        <f aca="false">D31-E31</f>
        <v>36528</v>
      </c>
    </row>
    <row r="32" customFormat="false" ht="15" hidden="false" customHeight="false" outlineLevel="0" collapsed="false">
      <c r="A32" s="52" t="s">
        <v>353</v>
      </c>
      <c r="B32" s="52" t="s">
        <v>49</v>
      </c>
      <c r="C32" s="55" t="n">
        <v>231.83</v>
      </c>
      <c r="D32" s="40" t="n">
        <v>520866.82</v>
      </c>
      <c r="E32" s="40" t="n">
        <v>484592.33</v>
      </c>
      <c r="F32" s="40" t="n">
        <f aca="false">D32</f>
        <v>520866.82</v>
      </c>
      <c r="G32" s="40" t="n">
        <f aca="false">D32-E32</f>
        <v>36274.49</v>
      </c>
    </row>
    <row r="33" customFormat="false" ht="15" hidden="false" customHeight="false" outlineLevel="0" collapsed="false">
      <c r="A33" s="52" t="s">
        <v>354</v>
      </c>
      <c r="B33" s="52" t="s">
        <v>51</v>
      </c>
      <c r="C33" s="53" t="n">
        <v>2995.24</v>
      </c>
      <c r="D33" s="40" t="n">
        <v>1154596.74</v>
      </c>
      <c r="E33" s="40" t="n">
        <v>1130279.71</v>
      </c>
      <c r="F33" s="40" t="n">
        <f aca="false">D33</f>
        <v>1154596.74</v>
      </c>
      <c r="G33" s="40" t="n">
        <f aca="false">D33-E33</f>
        <v>24317.03</v>
      </c>
    </row>
    <row r="34" customFormat="false" ht="14.25" hidden="true" customHeight="false" outlineLevel="1" collapsed="false">
      <c r="A34" s="56" t="s">
        <v>397</v>
      </c>
      <c r="B34" s="57" t="s">
        <v>53</v>
      </c>
      <c r="C34" s="212"/>
      <c r="D34" s="49" t="n">
        <v>1000</v>
      </c>
      <c r="E34" s="49" t="n">
        <v>0</v>
      </c>
      <c r="F34" s="49" t="n">
        <v>0</v>
      </c>
      <c r="G34" s="49" t="n">
        <f aca="false">D34-E34</f>
        <v>1000</v>
      </c>
    </row>
    <row r="35" customFormat="false" ht="15" hidden="true" customHeight="true" outlineLevel="1" collapsed="false">
      <c r="A35" s="369"/>
      <c r="B35" s="322"/>
      <c r="C35" s="63" t="s">
        <v>54</v>
      </c>
      <c r="D35" s="63"/>
      <c r="E35" s="63"/>
      <c r="F35" s="63"/>
      <c r="G35" s="59" t="n">
        <f aca="false">E34-(E34*15%)</f>
        <v>0</v>
      </c>
    </row>
    <row r="36" s="66" customFormat="true" ht="16.5" hidden="false" customHeight="true" outlineLevel="0" collapsed="false">
      <c r="A36" s="64" t="s">
        <v>55</v>
      </c>
      <c r="B36" s="64"/>
      <c r="C36" s="64"/>
      <c r="D36" s="64"/>
      <c r="E36" s="64"/>
      <c r="F36" s="64"/>
      <c r="G36" s="65"/>
      <c r="H36" s="65"/>
      <c r="I36" s="65"/>
    </row>
    <row r="37" s="18" customFormat="true" ht="15.75" hidden="false" customHeight="false" outlineLevel="0" collapsed="false">
      <c r="A37" s="19" t="s">
        <v>56</v>
      </c>
      <c r="B37" s="19"/>
      <c r="C37" s="19"/>
      <c r="D37" s="24" t="n">
        <v>930737.5</v>
      </c>
      <c r="E37" s="16"/>
      <c r="F37" s="16"/>
      <c r="G37" s="16"/>
      <c r="H37" s="17"/>
      <c r="I37" s="17"/>
    </row>
    <row r="38" s="18" customFormat="true" ht="9" hidden="false" customHeight="true" outlineLevel="0" collapsed="false">
      <c r="A38" s="13"/>
      <c r="B38" s="13"/>
      <c r="C38" s="13"/>
      <c r="D38" s="15"/>
      <c r="E38" s="16"/>
      <c r="F38" s="16"/>
      <c r="G38" s="16"/>
      <c r="H38" s="17"/>
      <c r="I38" s="17"/>
    </row>
    <row r="39" s="18" customFormat="true" ht="15" hidden="false" customHeight="true" outlineLevel="0" collapsed="false">
      <c r="A39" s="19" t="s">
        <v>166</v>
      </c>
      <c r="B39" s="20"/>
      <c r="C39" s="20"/>
      <c r="D39" s="22"/>
      <c r="E39" s="23"/>
      <c r="F39" s="23"/>
      <c r="G39" s="67" t="n">
        <f aca="false">G13+E28-F28</f>
        <v>221665.33</v>
      </c>
      <c r="H39" s="17"/>
      <c r="I39" s="17"/>
    </row>
    <row r="40" s="18" customFormat="true" ht="15.75" hidden="false" customHeight="false" outlineLevel="0" collapsed="false">
      <c r="A40" s="19" t="s">
        <v>57</v>
      </c>
      <c r="B40" s="20"/>
      <c r="C40" s="20"/>
      <c r="D40" s="22"/>
      <c r="E40" s="23"/>
      <c r="F40" s="23"/>
      <c r="G40" s="67" t="n">
        <f aca="false">G14+E26-F26</f>
        <v>126114.5561</v>
      </c>
      <c r="H40" s="17"/>
      <c r="I40" s="17" t="n">
        <v>47.5</v>
      </c>
      <c r="J40" s="164" t="n">
        <f aca="false">I40*H43*3</f>
        <v>3734.925</v>
      </c>
    </row>
    <row r="41" s="18" customFormat="true" ht="15" hidden="false" customHeight="true" outlineLevel="0" collapsed="false">
      <c r="A41" s="216" t="s">
        <v>308</v>
      </c>
      <c r="B41" s="216"/>
      <c r="C41" s="404"/>
      <c r="D41" s="404"/>
      <c r="E41" s="405"/>
      <c r="F41" s="405"/>
      <c r="G41" s="15"/>
      <c r="H41" s="17"/>
      <c r="I41" s="17" t="n">
        <v>53.1</v>
      </c>
      <c r="J41" s="164" t="n">
        <f aca="false">I41*H43*3</f>
        <v>4175.253</v>
      </c>
    </row>
    <row r="42" s="18" customFormat="true" ht="15" hidden="false" customHeight="false" outlineLevel="0" collapsed="false">
      <c r="A42" s="69" t="s">
        <v>59</v>
      </c>
      <c r="B42" s="69"/>
      <c r="C42" s="70" t="s">
        <v>60</v>
      </c>
      <c r="D42" s="70" t="s">
        <v>61</v>
      </c>
      <c r="E42" s="71" t="s">
        <v>62</v>
      </c>
      <c r="F42" s="72" t="s">
        <v>63</v>
      </c>
      <c r="G42" s="402" t="s">
        <v>522</v>
      </c>
      <c r="H42" s="17"/>
      <c r="I42" s="17" t="n">
        <v>31.8</v>
      </c>
      <c r="J42" s="164" t="n">
        <f aca="false">I42*H43*3</f>
        <v>2500.434</v>
      </c>
    </row>
    <row r="43" s="18" customFormat="true" ht="15" hidden="false" customHeight="false" outlineLevel="0" collapsed="false">
      <c r="A43" s="69"/>
      <c r="B43" s="69"/>
      <c r="C43" s="370" t="n">
        <f aca="false">42.3+31.8+53.1+47.5</f>
        <v>174.7</v>
      </c>
      <c r="D43" s="74" t="n">
        <f aca="false">E43/C43/12</f>
        <v>17.378677733257</v>
      </c>
      <c r="E43" s="186" t="n">
        <f aca="false">7880.54+1121.8+5758.23+749.85+9956.3+1261.66+8669.73+1034.55</f>
        <v>36432.66</v>
      </c>
      <c r="F43" s="186" t="n">
        <f aca="false">5767.65+1083.72+602.92+149.78+3393.09+908.01+2904.15+447.45</f>
        <v>15256.77</v>
      </c>
      <c r="G43" s="402" t="n">
        <f aca="false">F43-E43</f>
        <v>-21175.89</v>
      </c>
      <c r="H43" s="146" t="n">
        <f aca="false">C17+C26</f>
        <v>26.21</v>
      </c>
      <c r="I43" s="17" t="n">
        <v>42.3</v>
      </c>
      <c r="J43" s="164" t="n">
        <f aca="false">I43*H43*3</f>
        <v>3326.049</v>
      </c>
      <c r="K43" s="18" t="n">
        <f aca="false">11217.96+9704.28+9002.34+6508.08</f>
        <v>36432.66</v>
      </c>
      <c r="L43" s="18" t="n">
        <f aca="false">4301.1+3351.6+6851.37+752.7</f>
        <v>15256.77</v>
      </c>
    </row>
    <row r="44" s="66" customFormat="true" ht="13.5" hidden="false" customHeight="false" outlineLevel="0" collapsed="false">
      <c r="A44" s="77"/>
      <c r="B44" s="77"/>
      <c r="C44" s="77"/>
      <c r="D44" s="77"/>
      <c r="E44" s="65"/>
      <c r="F44" s="65"/>
      <c r="G44" s="65"/>
      <c r="H44" s="65"/>
      <c r="I44" s="65"/>
      <c r="J44" s="65"/>
      <c r="K44" s="65"/>
    </row>
    <row r="45" customFormat="false" ht="28.5" hidden="false" customHeight="true" outlineLevel="0" collapsed="false">
      <c r="A45" s="5" t="s">
        <v>523</v>
      </c>
      <c r="B45" s="5"/>
      <c r="C45" s="5"/>
      <c r="D45" s="5"/>
      <c r="E45" s="5"/>
      <c r="F45" s="5"/>
      <c r="G45" s="5"/>
      <c r="H45" s="79"/>
      <c r="I45" s="79"/>
      <c r="J45" s="79"/>
      <c r="K45" s="79"/>
    </row>
    <row r="47" s="27" customFormat="true" ht="28.5" hidden="false" customHeight="true" outlineLevel="0" collapsed="false">
      <c r="A47" s="123" t="s">
        <v>14</v>
      </c>
      <c r="B47" s="123" t="s">
        <v>66</v>
      </c>
      <c r="C47" s="123"/>
      <c r="D47" s="123" t="s">
        <v>67</v>
      </c>
      <c r="E47" s="123" t="s">
        <v>68</v>
      </c>
      <c r="F47" s="123" t="s">
        <v>69</v>
      </c>
      <c r="G47" s="123"/>
    </row>
    <row r="48" s="84" customFormat="true" ht="15" hidden="false" customHeight="true" outlineLevel="0" collapsed="false">
      <c r="A48" s="81" t="s">
        <v>70</v>
      </c>
      <c r="B48" s="148" t="s">
        <v>71</v>
      </c>
      <c r="C48" s="148"/>
      <c r="D48" s="82"/>
      <c r="E48" s="82"/>
      <c r="F48" s="83" t="n">
        <f aca="false">SUM(F49:G52)</f>
        <v>11499.6676</v>
      </c>
      <c r="G48" s="83"/>
    </row>
    <row r="49" s="84" customFormat="true" ht="15" hidden="false" customHeight="true" outlineLevel="0" collapsed="false">
      <c r="A49" s="52" t="s">
        <v>23</v>
      </c>
      <c r="B49" s="132" t="s">
        <v>540</v>
      </c>
      <c r="C49" s="132"/>
      <c r="D49" s="229" t="s">
        <v>92</v>
      </c>
      <c r="E49" s="229" t="n">
        <v>4.5</v>
      </c>
      <c r="F49" s="170" t="n">
        <v>10668.59</v>
      </c>
      <c r="G49" s="170"/>
    </row>
    <row r="50" s="84" customFormat="true" ht="15" hidden="false" customHeight="true" outlineLevel="0" collapsed="false">
      <c r="A50" s="52" t="s">
        <v>25</v>
      </c>
      <c r="B50" s="160"/>
      <c r="C50" s="160"/>
      <c r="D50" s="229"/>
      <c r="E50" s="229"/>
      <c r="F50" s="170"/>
      <c r="G50" s="170"/>
    </row>
    <row r="51" s="84" customFormat="true" ht="15" hidden="false" customHeight="true" outlineLevel="0" collapsed="false">
      <c r="A51" s="52" t="s">
        <v>27</v>
      </c>
      <c r="B51" s="160"/>
      <c r="C51" s="160"/>
      <c r="D51" s="229"/>
      <c r="E51" s="229"/>
      <c r="F51" s="170"/>
      <c r="G51" s="170"/>
    </row>
    <row r="52" s="6" customFormat="true" ht="15" hidden="false" customHeight="true" outlineLevel="0" collapsed="false">
      <c r="A52" s="52" t="s">
        <v>29</v>
      </c>
      <c r="B52" s="202" t="s">
        <v>96</v>
      </c>
      <c r="C52" s="202"/>
      <c r="D52" s="230"/>
      <c r="E52" s="230"/>
      <c r="F52" s="172" t="n">
        <f aca="false">E26*1%</f>
        <v>831.0776</v>
      </c>
      <c r="G52" s="172"/>
      <c r="H52" s="1"/>
      <c r="I52" s="1"/>
    </row>
    <row r="53" s="6" customFormat="true" ht="12.75" hidden="false" customHeight="false" outlineLevel="0" collapsed="false"/>
    <row r="54" s="6" customFormat="true" ht="15" hidden="false" customHeight="false" outlineLevel="0" collapsed="false">
      <c r="A54" s="6" t="s">
        <v>75</v>
      </c>
      <c r="B54" s="18"/>
      <c r="C54" s="157" t="s">
        <v>76</v>
      </c>
      <c r="D54" s="18"/>
      <c r="E54" s="18"/>
      <c r="F54" s="18" t="s">
        <v>77</v>
      </c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8"/>
      <c r="B55" s="18"/>
      <c r="C55" s="157"/>
      <c r="D55" s="18"/>
      <c r="E55" s="18"/>
      <c r="F55" s="99" t="s">
        <v>119</v>
      </c>
      <c r="G55" s="18"/>
      <c r="H55" s="6"/>
      <c r="I55" s="6"/>
      <c r="J55" s="6"/>
      <c r="K55" s="6"/>
    </row>
    <row r="56" customFormat="false" ht="15" hidden="false" customHeight="false" outlineLevel="0" collapsed="false">
      <c r="A56" s="18" t="s">
        <v>79</v>
      </c>
      <c r="B56" s="18"/>
      <c r="C56" s="157"/>
      <c r="D56" s="18"/>
      <c r="E56" s="18"/>
      <c r="F56" s="18"/>
      <c r="G56" s="18"/>
      <c r="H56" s="100"/>
      <c r="I56" s="100"/>
      <c r="J56" s="100"/>
      <c r="K56" s="6"/>
    </row>
    <row r="57" customFormat="false" ht="15" hidden="false" customHeight="false" outlineLevel="0" collapsed="false">
      <c r="A57" s="18"/>
      <c r="B57" s="355"/>
      <c r="C57" s="355" t="s">
        <v>80</v>
      </c>
      <c r="D57" s="156"/>
      <c r="E57" s="156"/>
      <c r="F57" s="18"/>
      <c r="G57" s="18"/>
      <c r="H57" s="100"/>
      <c r="I57" s="100"/>
      <c r="J57" s="100"/>
      <c r="K57" s="6"/>
    </row>
    <row r="58" customFormat="false" ht="15" hidden="false" customHeight="false" outlineLevel="0" collapsed="false">
      <c r="A58" s="18"/>
      <c r="B58" s="355"/>
      <c r="C58" s="355"/>
      <c r="D58" s="156"/>
      <c r="E58" s="156"/>
      <c r="F58" s="18"/>
      <c r="G58" s="18"/>
      <c r="H58" s="100"/>
      <c r="I58" s="100"/>
      <c r="J58" s="100"/>
      <c r="K58" s="6"/>
    </row>
  </sheetData>
  <mergeCells count="25">
    <mergeCell ref="A1:I1"/>
    <mergeCell ref="A2:K2"/>
    <mergeCell ref="A3:K3"/>
    <mergeCell ref="A5:I5"/>
    <mergeCell ref="A10:I10"/>
    <mergeCell ref="A11:I11"/>
    <mergeCell ref="A12:I12"/>
    <mergeCell ref="C35:F35"/>
    <mergeCell ref="A36:F36"/>
    <mergeCell ref="A37:C37"/>
    <mergeCell ref="A41:B41"/>
    <mergeCell ref="A42:B43"/>
    <mergeCell ref="A45:G45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52.14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9.99"/>
    <col collapsed="false" customWidth="true" hidden="true" outlineLevel="1" max="11" min="11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s="6" customFormat="true" ht="16.5" hidden="false" customHeight="true" outlineLevel="0" collapsed="false">
      <c r="A7" s="6" t="s">
        <v>4</v>
      </c>
      <c r="F7" s="8" t="s">
        <v>541</v>
      </c>
      <c r="H7" s="8"/>
    </row>
    <row r="8" s="6" customFormat="true" ht="12.75" hidden="false" customHeight="false" outlineLevel="0" collapsed="false">
      <c r="A8" s="6" t="s">
        <v>6</v>
      </c>
      <c r="F8" s="9" t="s">
        <v>542</v>
      </c>
      <c r="H8" s="10" t="n">
        <f aca="false">31.3+31.1</f>
        <v>62.4</v>
      </c>
      <c r="I8" s="6" t="n">
        <f aca="false">J8-H8</f>
        <v>2546.8</v>
      </c>
      <c r="J8" s="357" t="n">
        <v>2609.2</v>
      </c>
    </row>
    <row r="9" s="6" customFormat="true" ht="12.75" hidden="false" customHeight="false" outlineLevel="0" collapsed="false">
      <c r="B9" s="6" t="s">
        <v>230</v>
      </c>
      <c r="F9" s="9" t="s">
        <v>543</v>
      </c>
      <c r="H9" s="10"/>
      <c r="J9" s="35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6" customFormat="true" ht="15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22"/>
      <c r="E14" s="23"/>
      <c r="F14" s="23"/>
      <c r="G14" s="24" t="n">
        <f aca="false">'[1]Огарева 9 дробь 7'!$G$37</f>
        <v>210580.5377</v>
      </c>
      <c r="H14" s="17"/>
      <c r="I14" s="17"/>
    </row>
    <row r="15" s="6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4" t="n">
        <v>23.85</v>
      </c>
      <c r="D17" s="31" t="n">
        <v>522451.5</v>
      </c>
      <c r="E17" s="31" t="n">
        <v>488959.62</v>
      </c>
      <c r="F17" s="31" t="n">
        <f aca="false">D17</f>
        <v>522451.5</v>
      </c>
      <c r="G17" s="32" t="n">
        <f aca="false">D17-E17</f>
        <v>33491.88</v>
      </c>
      <c r="H17" s="41" t="n">
        <f aca="false">C17</f>
        <v>23.85</v>
      </c>
      <c r="J17" s="41"/>
      <c r="K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75793.8025157233</v>
      </c>
      <c r="E18" s="39" t="n">
        <f aca="false">E17*I18</f>
        <v>70935.0224402516</v>
      </c>
      <c r="F18" s="39" t="n">
        <f aca="false">D18</f>
        <v>75793.8025157233</v>
      </c>
      <c r="G18" s="40" t="n">
        <f aca="false">D18-E18</f>
        <v>4858.7800754717</v>
      </c>
      <c r="H18" s="41" t="n">
        <f aca="false">C18</f>
        <v>3.46</v>
      </c>
      <c r="I18" s="6" t="n">
        <f aca="false">H18/H17</f>
        <v>0.14507337526205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408" t="n">
        <v>1.69</v>
      </c>
      <c r="D19" s="39" t="n">
        <f aca="false">D17*I19</f>
        <v>37020.672327044</v>
      </c>
      <c r="E19" s="39" t="n">
        <f aca="false">E17*I19</f>
        <v>34647.4531572327</v>
      </c>
      <c r="F19" s="39" t="n">
        <f aca="false">D19</f>
        <v>37020.672327044</v>
      </c>
      <c r="G19" s="40" t="n">
        <f aca="false">D19-E19</f>
        <v>2373.21916981132</v>
      </c>
      <c r="H19" s="41" t="n">
        <f aca="false">C19</f>
        <v>1.69</v>
      </c>
      <c r="I19" s="6" t="n">
        <f aca="false">H19/H17</f>
        <v>0.0708595387840671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408" t="n">
        <v>2.15</v>
      </c>
      <c r="D20" s="39" t="n">
        <f aca="false">D17*I20</f>
        <v>47097.3050314465</v>
      </c>
      <c r="E20" s="39" t="n">
        <f aca="false">E17*I20</f>
        <v>44078.1208805031</v>
      </c>
      <c r="F20" s="39" t="n">
        <f aca="false">D20</f>
        <v>47097.3050314465</v>
      </c>
      <c r="G20" s="40" t="n">
        <f aca="false">D20-E20</f>
        <v>3019.18415094339</v>
      </c>
      <c r="H20" s="41" t="n">
        <f aca="false">C20</f>
        <v>2.15</v>
      </c>
      <c r="I20" s="6" t="n">
        <f aca="false">H20/H17</f>
        <v>0.090146750524109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408" t="n">
        <v>3.04</v>
      </c>
      <c r="D21" s="39" t="n">
        <f aca="false">D17*I21</f>
        <v>66593.3987421384</v>
      </c>
      <c r="E21" s="39" t="n">
        <f aca="false">E17*I21</f>
        <v>62324.4127798742</v>
      </c>
      <c r="F21" s="39" t="n">
        <f aca="false">D21</f>
        <v>66593.3987421384</v>
      </c>
      <c r="G21" s="40" t="n">
        <f aca="false">D21-E21</f>
        <v>4268.98596226415</v>
      </c>
      <c r="H21" s="41" t="n">
        <f aca="false">C21</f>
        <v>3.04</v>
      </c>
      <c r="I21" s="6" t="n">
        <f aca="false">H21/H17</f>
        <v>0.127463312368973</v>
      </c>
    </row>
    <row r="22" s="6" customFormat="true" ht="14.25" hidden="false" customHeight="false" outlineLevel="0" collapsed="false">
      <c r="A22" s="113" t="s">
        <v>31</v>
      </c>
      <c r="B22" s="56" t="s">
        <v>100</v>
      </c>
      <c r="C22" s="180" t="n">
        <v>110</v>
      </c>
      <c r="D22" s="31" t="n">
        <v>44550</v>
      </c>
      <c r="E22" s="31" t="n">
        <v>52821.55</v>
      </c>
      <c r="F22" s="31" t="n">
        <f aca="false">D22</f>
        <v>44550</v>
      </c>
      <c r="G22" s="32" t="n">
        <f aca="false">D22-E22</f>
        <v>-8271.55</v>
      </c>
      <c r="H22" s="41" t="n">
        <f aca="false">C22</f>
        <v>110</v>
      </c>
    </row>
    <row r="23" s="366" customFormat="true" ht="14.25" hidden="false" customHeight="false" outlineLevel="0" collapsed="false">
      <c r="A23" s="141" t="s">
        <v>33</v>
      </c>
      <c r="B23" s="141" t="s">
        <v>32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</row>
    <row r="24" s="366" customFormat="true" ht="14.25" hidden="false" customHeight="false" outlineLevel="0" collapsed="false">
      <c r="A24" s="141" t="s">
        <v>35</v>
      </c>
      <c r="B24" s="141" t="s">
        <v>101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</row>
    <row r="25" s="366" customFormat="true" ht="14.25" hidden="false" customHeight="false" outlineLevel="0" collapsed="false">
      <c r="A25" s="141" t="s">
        <v>38</v>
      </c>
      <c r="B25" s="141" t="s">
        <v>36</v>
      </c>
      <c r="C25" s="184" t="n">
        <v>0</v>
      </c>
      <c r="D25" s="59" t="n">
        <v>0</v>
      </c>
      <c r="E25" s="59" t="n">
        <v>0</v>
      </c>
      <c r="F25" s="59" t="n">
        <f aca="false">D25</f>
        <v>0</v>
      </c>
      <c r="G25" s="32" t="n">
        <f aca="false">D25-E25</f>
        <v>0</v>
      </c>
    </row>
    <row r="26" s="366" customFormat="true" ht="14.25" hidden="false" customHeight="false" outlineLevel="0" collapsed="false">
      <c r="A26" s="141" t="s">
        <v>155</v>
      </c>
      <c r="B26" s="141" t="s">
        <v>39</v>
      </c>
      <c r="C26" s="392" t="n">
        <v>2.36</v>
      </c>
      <c r="D26" s="45" t="n">
        <f aca="false">67541.16+D27</f>
        <v>69110.14</v>
      </c>
      <c r="E26" s="45" t="n">
        <f aca="false">64939.59+E27</f>
        <v>66614.61</v>
      </c>
      <c r="F26" s="45" t="n">
        <f aca="false">F45</f>
        <v>4415.8561</v>
      </c>
      <c r="G26" s="32" t="n">
        <f aca="false">D26-E26</f>
        <v>2495.53</v>
      </c>
    </row>
    <row r="27" s="366" customFormat="true" ht="14.25" hidden="false" customHeight="false" outlineLevel="0" collapsed="false">
      <c r="A27" s="141"/>
      <c r="B27" s="46" t="s">
        <v>8</v>
      </c>
      <c r="C27" s="47"/>
      <c r="D27" s="48" t="n">
        <f aca="false">830.08+738.9</f>
        <v>1568.98</v>
      </c>
      <c r="E27" s="48" t="n">
        <f aca="false">773.74+901.28</f>
        <v>1675.02</v>
      </c>
      <c r="F27" s="48" t="n">
        <v>0</v>
      </c>
      <c r="G27" s="49" t="n">
        <f aca="false">D27-E27</f>
        <v>-106.04</v>
      </c>
    </row>
    <row r="28" customFormat="false" ht="14.25" hidden="false" customHeight="false" outlineLevel="0" collapsed="false">
      <c r="A28" s="56" t="s">
        <v>396</v>
      </c>
      <c r="B28" s="56" t="s">
        <v>41</v>
      </c>
      <c r="C28" s="180" t="n">
        <v>0</v>
      </c>
      <c r="D28" s="32" t="n">
        <v>0</v>
      </c>
      <c r="E28" s="32" t="n">
        <v>0</v>
      </c>
      <c r="F28" s="45" t="n">
        <v>0</v>
      </c>
      <c r="G28" s="32" t="n">
        <f aca="false">D28-E28</f>
        <v>0</v>
      </c>
    </row>
    <row r="29" customFormat="false" ht="14.25" hidden="false" customHeight="false" outlineLevel="0" collapsed="false">
      <c r="A29" s="56" t="s">
        <v>52</v>
      </c>
      <c r="B29" s="56" t="s">
        <v>43</v>
      </c>
      <c r="C29" s="180" t="n">
        <v>0</v>
      </c>
      <c r="D29" s="32" t="n">
        <f aca="false">SUM(D30:D33)</f>
        <v>1974556.4</v>
      </c>
      <c r="E29" s="32" t="n">
        <f aca="false">SUM(E30:E33)</f>
        <v>1919811.8</v>
      </c>
      <c r="F29" s="32" t="n">
        <f aca="false">SUM(F30:F33)</f>
        <v>1974556.4</v>
      </c>
      <c r="G29" s="32" t="n">
        <f aca="false">D29-E29</f>
        <v>54744.5999999999</v>
      </c>
      <c r="K29" s="368"/>
    </row>
    <row r="30" customFormat="false" ht="15" hidden="false" customHeight="false" outlineLevel="0" collapsed="false">
      <c r="A30" s="52" t="s">
        <v>351</v>
      </c>
      <c r="B30" s="52" t="s">
        <v>45</v>
      </c>
      <c r="C30" s="53" t="n">
        <v>6.54</v>
      </c>
      <c r="D30" s="40" t="n">
        <v>35567.94</v>
      </c>
      <c r="E30" s="40" t="n">
        <v>33832.85</v>
      </c>
      <c r="F30" s="40" t="n">
        <f aca="false">D30</f>
        <v>35567.94</v>
      </c>
      <c r="G30" s="40" t="n">
        <f aca="false">D30-E30</f>
        <v>1735.09</v>
      </c>
    </row>
    <row r="31" customFormat="false" ht="15" hidden="false" customHeight="false" outlineLevel="0" collapsed="false">
      <c r="A31" s="52" t="s">
        <v>352</v>
      </c>
      <c r="B31" s="52" t="s">
        <v>47</v>
      </c>
      <c r="C31" s="53" t="n">
        <v>74.67</v>
      </c>
      <c r="D31" s="40" t="n">
        <v>336187.76</v>
      </c>
      <c r="E31" s="40" t="n">
        <v>305465.06</v>
      </c>
      <c r="F31" s="40" t="n">
        <f aca="false">D31</f>
        <v>336187.76</v>
      </c>
      <c r="G31" s="40" t="n">
        <f aca="false">D31-E31</f>
        <v>30722.7</v>
      </c>
    </row>
    <row r="32" customFormat="false" ht="15" hidden="false" customHeight="false" outlineLevel="0" collapsed="false">
      <c r="A32" s="52" t="s">
        <v>353</v>
      </c>
      <c r="B32" s="52" t="s">
        <v>49</v>
      </c>
      <c r="C32" s="55" t="n">
        <v>231.83</v>
      </c>
      <c r="D32" s="40" t="n">
        <v>453866.53</v>
      </c>
      <c r="E32" s="40" t="n">
        <v>476613.52</v>
      </c>
      <c r="F32" s="40" t="n">
        <f aca="false">D32</f>
        <v>453866.53</v>
      </c>
      <c r="G32" s="40" t="n">
        <f aca="false">D32-E32</f>
        <v>-22746.99</v>
      </c>
    </row>
    <row r="33" customFormat="false" ht="15" hidden="false" customHeight="false" outlineLevel="0" collapsed="false">
      <c r="A33" s="52" t="s">
        <v>354</v>
      </c>
      <c r="B33" s="52" t="s">
        <v>51</v>
      </c>
      <c r="C33" s="53" t="n">
        <v>2995.24</v>
      </c>
      <c r="D33" s="40" t="n">
        <v>1148934.17</v>
      </c>
      <c r="E33" s="40" t="n">
        <v>1103900.37</v>
      </c>
      <c r="F33" s="40" t="n">
        <f aca="false">D33</f>
        <v>1148934.17</v>
      </c>
      <c r="G33" s="40" t="n">
        <f aca="false">D33-E33</f>
        <v>45033.7999999998</v>
      </c>
    </row>
    <row r="34" s="66" customFormat="true" ht="15.75" hidden="false" customHeight="true" outlineLevel="0" collapsed="false">
      <c r="A34" s="64"/>
      <c r="B34" s="64"/>
      <c r="C34" s="64"/>
      <c r="D34" s="64"/>
      <c r="E34" s="64"/>
      <c r="F34" s="64"/>
      <c r="G34" s="65"/>
      <c r="H34" s="65"/>
      <c r="I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659218.46</v>
      </c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6-F26</f>
        <v>272779.2916</v>
      </c>
      <c r="H37" s="17"/>
      <c r="I37" s="17"/>
    </row>
    <row r="38" s="18" customFormat="true" ht="15" hidden="false" customHeight="true" outlineLevel="0" collapsed="false">
      <c r="A38" s="216" t="s">
        <v>308</v>
      </c>
      <c r="B38" s="216"/>
      <c r="C38" s="404"/>
      <c r="D38" s="404"/>
      <c r="E38" s="405"/>
      <c r="F38" s="405"/>
      <c r="G38" s="15"/>
      <c r="H38" s="17"/>
      <c r="I38" s="17"/>
    </row>
    <row r="39" s="18" customFormat="true" ht="15" hidden="false" customHeight="false" outlineLevel="0" collapsed="false">
      <c r="A39" s="69" t="s">
        <v>59</v>
      </c>
      <c r="B39" s="69"/>
      <c r="C39" s="70" t="s">
        <v>60</v>
      </c>
      <c r="D39" s="70" t="s">
        <v>61</v>
      </c>
      <c r="E39" s="71" t="s">
        <v>62</v>
      </c>
      <c r="F39" s="72" t="s">
        <v>63</v>
      </c>
      <c r="G39" s="402" t="s">
        <v>522</v>
      </c>
      <c r="H39" s="17"/>
      <c r="I39" s="17" t="n">
        <f aca="false">30.7</f>
        <v>30.7</v>
      </c>
    </row>
    <row r="40" s="18" customFormat="true" ht="15" hidden="false" customHeight="false" outlineLevel="0" collapsed="false">
      <c r="A40" s="69"/>
      <c r="B40" s="69"/>
      <c r="C40" s="370" t="n">
        <f aca="false">31.3+31.1</f>
        <v>62.4</v>
      </c>
      <c r="D40" s="74" t="n">
        <f aca="false">E40/C40/12</f>
        <v>17.6151442307692</v>
      </c>
      <c r="E40" s="186" t="n">
        <f aca="false">5831.24+830.08+5790+738.9</f>
        <v>13190.22</v>
      </c>
      <c r="F40" s="186" t="n">
        <f aca="false">2704.34+773.74+4871.47+901.28</f>
        <v>9250.83</v>
      </c>
      <c r="G40" s="402" t="n">
        <f aca="false">F40-E40</f>
        <v>-3939.39</v>
      </c>
      <c r="H40" s="146" t="n">
        <f aca="false">C17+C26</f>
        <v>26.21</v>
      </c>
      <c r="I40" s="17" t="n">
        <v>31.3</v>
      </c>
      <c r="J40" s="18" t="n">
        <f aca="false">6661.32+6528.9</f>
        <v>13190.22</v>
      </c>
      <c r="K40" s="18" t="n">
        <f aca="false">3478.08+5772.75</f>
        <v>9250.83</v>
      </c>
    </row>
    <row r="41" s="66" customFormat="true" ht="13.5" hidden="false" customHeight="false" outlineLevel="0" collapsed="false">
      <c r="A41" s="77"/>
      <c r="B41" s="77"/>
      <c r="C41" s="77"/>
      <c r="D41" s="77"/>
      <c r="E41" s="65"/>
      <c r="F41" s="65"/>
      <c r="G41" s="65"/>
      <c r="H41" s="65"/>
      <c r="I41" s="65" t="n">
        <f aca="false">I40*H40*3</f>
        <v>2461.119</v>
      </c>
    </row>
    <row r="42" customFormat="false" ht="26.25" hidden="false" customHeight="true" outlineLevel="0" collapsed="false">
      <c r="A42" s="5" t="s">
        <v>523</v>
      </c>
      <c r="B42" s="5"/>
      <c r="C42" s="5"/>
      <c r="D42" s="5"/>
      <c r="E42" s="5"/>
      <c r="F42" s="5"/>
      <c r="G42" s="5"/>
      <c r="H42" s="79"/>
      <c r="I42" s="79"/>
    </row>
    <row r="44" s="27" customFormat="true" ht="28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</row>
    <row r="45" s="84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49)</f>
        <v>4415.8561</v>
      </c>
      <c r="G45" s="83"/>
    </row>
    <row r="46" customFormat="false" ht="15" hidden="false" customHeight="true" outlineLevel="0" collapsed="false">
      <c r="A46" s="52" t="s">
        <v>23</v>
      </c>
      <c r="B46" s="132" t="s">
        <v>544</v>
      </c>
      <c r="C46" s="132"/>
      <c r="D46" s="229" t="s">
        <v>92</v>
      </c>
      <c r="E46" s="229" t="n">
        <v>10.5</v>
      </c>
      <c r="F46" s="170" t="n">
        <v>3749.71</v>
      </c>
      <c r="G46" s="170"/>
    </row>
    <row r="47" customFormat="false" ht="15" hidden="false" customHeight="true" outlineLevel="0" collapsed="false">
      <c r="A47" s="52" t="s">
        <v>25</v>
      </c>
      <c r="B47" s="132"/>
      <c r="C47" s="132"/>
      <c r="D47" s="229"/>
      <c r="E47" s="409"/>
      <c r="F47" s="170"/>
      <c r="G47" s="170"/>
    </row>
    <row r="48" customFormat="false" ht="15" hidden="false" customHeight="true" outlineLevel="0" collapsed="false">
      <c r="A48" s="52" t="s">
        <v>27</v>
      </c>
      <c r="B48" s="132"/>
      <c r="C48" s="132"/>
      <c r="D48" s="229"/>
      <c r="E48" s="229"/>
      <c r="F48" s="170"/>
      <c r="G48" s="170"/>
    </row>
    <row r="49" customFormat="false" ht="15" hidden="false" customHeight="true" outlineLevel="0" collapsed="false">
      <c r="A49" s="52" t="s">
        <v>29</v>
      </c>
      <c r="B49" s="202" t="s">
        <v>96</v>
      </c>
      <c r="C49" s="202"/>
      <c r="D49" s="230"/>
      <c r="E49" s="230"/>
      <c r="F49" s="172" t="n">
        <f aca="false">E26*1%</f>
        <v>666.1461</v>
      </c>
      <c r="G49" s="172"/>
    </row>
    <row r="50" customFormat="false" ht="15" hidden="false" customHeight="false" outlineLevel="0" collapsed="false">
      <c r="A50" s="119"/>
      <c r="B50" s="223"/>
      <c r="C50" s="223"/>
      <c r="D50" s="410"/>
      <c r="E50" s="410"/>
      <c r="F50" s="174"/>
      <c r="G50" s="174"/>
    </row>
    <row r="51" customFormat="false" ht="15" hidden="false" customHeight="false" outlineLevel="0" collapsed="false">
      <c r="A51" s="6" t="s">
        <v>75</v>
      </c>
      <c r="B51" s="18"/>
      <c r="C51" s="157" t="s">
        <v>76</v>
      </c>
      <c r="D51" s="18"/>
      <c r="E51" s="18"/>
      <c r="F51" s="18" t="s">
        <v>77</v>
      </c>
      <c r="G51" s="18"/>
    </row>
    <row r="52" customFormat="false" ht="15" hidden="false" customHeight="false" outlineLevel="0" collapsed="false">
      <c r="A52" s="18"/>
      <c r="B52" s="18"/>
      <c r="C52" s="157"/>
      <c r="D52" s="18"/>
      <c r="E52" s="18"/>
      <c r="F52" s="99" t="s">
        <v>119</v>
      </c>
      <c r="G52" s="18"/>
    </row>
    <row r="53" customFormat="false" ht="15" hidden="false" customHeight="false" outlineLevel="0" collapsed="false">
      <c r="A53" s="18" t="s">
        <v>79</v>
      </c>
      <c r="B53" s="18"/>
      <c r="C53" s="157"/>
      <c r="D53" s="18"/>
      <c r="E53" s="18"/>
      <c r="F53" s="18"/>
      <c r="G53" s="18"/>
    </row>
    <row r="54" customFormat="false" ht="15" hidden="false" customHeight="false" outlineLevel="0" collapsed="false">
      <c r="A54" s="18"/>
      <c r="B54" s="18"/>
      <c r="C54" s="355" t="s">
        <v>80</v>
      </c>
      <c r="D54" s="18"/>
      <c r="E54" s="156"/>
      <c r="F54" s="156"/>
      <c r="G54" s="156"/>
    </row>
  </sheetData>
  <mergeCells count="24">
    <mergeCell ref="A1:I1"/>
    <mergeCell ref="A2:K2"/>
    <mergeCell ref="A3:K3"/>
    <mergeCell ref="A5:I5"/>
    <mergeCell ref="A10:I10"/>
    <mergeCell ref="A11:I11"/>
    <mergeCell ref="A12:I12"/>
    <mergeCell ref="A34:F34"/>
    <mergeCell ref="A35:C35"/>
    <mergeCell ref="A38:B38"/>
    <mergeCell ref="A39:B40"/>
    <mergeCell ref="A42:G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51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s="6" customFormat="true" ht="16.5" hidden="false" customHeight="true" outlineLevel="0" collapsed="false">
      <c r="A7" s="6" t="s">
        <v>4</v>
      </c>
      <c r="F7" s="8" t="s">
        <v>545</v>
      </c>
      <c r="H7" s="8"/>
    </row>
    <row r="8" s="6" customFormat="true" ht="12.75" hidden="false" customHeight="false" outlineLevel="0" collapsed="false">
      <c r="A8" s="6" t="s">
        <v>6</v>
      </c>
      <c r="F8" s="9" t="s">
        <v>546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385" t="s">
        <v>13</v>
      </c>
      <c r="B13" s="386"/>
      <c r="C13" s="386"/>
      <c r="D13" s="22"/>
      <c r="E13" s="23"/>
      <c r="F13" s="23"/>
      <c r="G13" s="24" t="n">
        <f aca="false">'[1]Труда пер 4 корп.5'!$G$34</f>
        <v>57697.2398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45" t="n">
        <v>20.66</v>
      </c>
      <c r="D16" s="31" t="n">
        <v>49110.17</v>
      </c>
      <c r="E16" s="31" t="n">
        <v>49598.47</v>
      </c>
      <c r="F16" s="31" t="n">
        <f aca="false">D16</f>
        <v>49110.17</v>
      </c>
      <c r="G16" s="32" t="n">
        <f aca="false">D16-E16</f>
        <v>-488.300000000003</v>
      </c>
      <c r="H16" s="41" t="n">
        <f aca="false">C16</f>
        <v>20.66</v>
      </c>
      <c r="I16" s="34"/>
      <c r="J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91" t="n">
        <v>3.46</v>
      </c>
      <c r="D17" s="39" t="n">
        <f aca="false">D16*I17</f>
        <v>8224.64608906099</v>
      </c>
      <c r="E17" s="39" t="n">
        <f aca="false">E16*I17</f>
        <v>8306.42333978703</v>
      </c>
      <c r="F17" s="39" t="n">
        <f aca="false">D17</f>
        <v>8224.64608906099</v>
      </c>
      <c r="G17" s="40" t="n">
        <f aca="false">D17-E17</f>
        <v>-81.7772507260415</v>
      </c>
      <c r="H17" s="41" t="n">
        <f aca="false">C17</f>
        <v>3.46</v>
      </c>
      <c r="I17" s="6" t="n">
        <f aca="false">H17/H16</f>
        <v>0.167473378509197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91" t="n">
        <v>1.69</v>
      </c>
      <c r="D18" s="39" t="n">
        <f aca="false">D16*I18</f>
        <v>4017.24043078412</v>
      </c>
      <c r="E18" s="39" t="n">
        <f aca="false">E16*I18</f>
        <v>4057.18365440465</v>
      </c>
      <c r="F18" s="39" t="n">
        <f aca="false">D18</f>
        <v>4017.24043078412</v>
      </c>
      <c r="G18" s="40" t="n">
        <f aca="false">D18-E18</f>
        <v>-39.943223620523</v>
      </c>
      <c r="H18" s="41" t="n">
        <f aca="false">C18</f>
        <v>1.69</v>
      </c>
      <c r="I18" s="6" t="n">
        <f aca="false">H18/H16</f>
        <v>0.0818005808325266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91" t="n">
        <v>1.69</v>
      </c>
      <c r="D19" s="39" t="n">
        <f aca="false">D16*I19</f>
        <v>4017.24043078412</v>
      </c>
      <c r="E19" s="39" t="n">
        <f aca="false">E16*I19</f>
        <v>4057.18365440465</v>
      </c>
      <c r="F19" s="39" t="n">
        <f aca="false">D19</f>
        <v>4017.24043078412</v>
      </c>
      <c r="G19" s="40" t="n">
        <f aca="false">D19-E19</f>
        <v>-39.943223620523</v>
      </c>
      <c r="H19" s="41" t="n">
        <f aca="false">C19</f>
        <v>1.69</v>
      </c>
      <c r="I19" s="6" t="n">
        <f aca="false">H19/H16</f>
        <v>0.0818005808325266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91" t="n">
        <v>3.04</v>
      </c>
      <c r="D20" s="39" t="n">
        <f aca="false">D16*I20</f>
        <v>7226.2786447241</v>
      </c>
      <c r="E20" s="39" t="n">
        <f aca="false">E16*I20</f>
        <v>7298.12917715392</v>
      </c>
      <c r="F20" s="39" t="n">
        <f aca="false">D20</f>
        <v>7226.2786447241</v>
      </c>
      <c r="G20" s="40" t="n">
        <f aca="false">D20-E20</f>
        <v>-71.8505324298167</v>
      </c>
      <c r="H20" s="41" t="n">
        <f aca="false">C20</f>
        <v>3.04</v>
      </c>
      <c r="I20" s="6" t="n">
        <f aca="false">H20/H16</f>
        <v>0.147144240077444</v>
      </c>
    </row>
    <row r="21" s="366" customFormat="true" ht="14.25" hidden="false" customHeight="false" outlineLevel="0" collapsed="false">
      <c r="A21" s="141" t="s">
        <v>31</v>
      </c>
      <c r="B21" s="141" t="s">
        <v>32</v>
      </c>
      <c r="C21" s="45" t="n">
        <v>0</v>
      </c>
      <c r="D21" s="45" t="n">
        <v>0</v>
      </c>
      <c r="E21" s="45" t="n">
        <v>0</v>
      </c>
      <c r="F21" s="45" t="n">
        <v>0</v>
      </c>
      <c r="G21" s="32" t="n">
        <f aca="false">D21-E21</f>
        <v>0</v>
      </c>
      <c r="H21" s="44"/>
      <c r="I21" s="44"/>
    </row>
    <row r="22" s="366" customFormat="true" ht="14.25" hidden="false" customHeight="false" outlineLevel="0" collapsed="false">
      <c r="A22" s="141" t="s">
        <v>33</v>
      </c>
      <c r="B22" s="141" t="s">
        <v>439</v>
      </c>
      <c r="C22" s="45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45" t="n">
        <v>0</v>
      </c>
      <c r="D23" s="45" t="n">
        <v>0</v>
      </c>
      <c r="E23" s="45" t="n">
        <v>0</v>
      </c>
      <c r="F23" s="45" t="n">
        <v>0</v>
      </c>
      <c r="G23" s="32" t="n">
        <f aca="false">D23-E23</f>
        <v>0</v>
      </c>
      <c r="H23" s="44"/>
      <c r="I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411" t="n">
        <v>2.04</v>
      </c>
      <c r="D24" s="45" t="n">
        <v>6654.96</v>
      </c>
      <c r="E24" s="45" t="n">
        <v>6707.6</v>
      </c>
      <c r="F24" s="45" t="n">
        <f aca="false">F39</f>
        <v>67.076</v>
      </c>
      <c r="G24" s="32" t="n">
        <f aca="false">D24-E24</f>
        <v>-52.6400000000003</v>
      </c>
      <c r="H24" s="44"/>
      <c r="I24" s="44"/>
    </row>
    <row r="25" customFormat="false" ht="14.25" hidden="false" customHeight="false" outlineLevel="0" collapsed="false">
      <c r="A25" s="56" t="s">
        <v>40</v>
      </c>
      <c r="B25" s="56" t="s">
        <v>36</v>
      </c>
      <c r="C25" s="32" t="n">
        <v>0</v>
      </c>
      <c r="D25" s="32" t="n">
        <v>0</v>
      </c>
      <c r="E25" s="32" t="n">
        <v>0</v>
      </c>
      <c r="F25" s="45" t="n">
        <f aca="false">D25</f>
        <v>0</v>
      </c>
      <c r="G25" s="32" t="n">
        <f aca="false">D25-E25</f>
        <v>0</v>
      </c>
      <c r="H25" s="50"/>
      <c r="I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32"/>
      <c r="D26" s="32" t="n">
        <f aca="false">SUM(D27:D30)</f>
        <v>44579.66</v>
      </c>
      <c r="E26" s="32" t="n">
        <f aca="false">SUM(E27:E30)</f>
        <v>45040.63</v>
      </c>
      <c r="F26" s="32" t="n">
        <f aca="false">SUM(F27:F30)</f>
        <v>44579.66</v>
      </c>
      <c r="G26" s="32" t="n">
        <f aca="false">D26-E26</f>
        <v>-460.970000000008</v>
      </c>
      <c r="H26" s="50"/>
      <c r="I26" s="50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5923.32</v>
      </c>
      <c r="E27" s="40" t="n">
        <v>5970.05</v>
      </c>
      <c r="F27" s="40" t="n">
        <f aca="false">D27</f>
        <v>5923.32</v>
      </c>
      <c r="G27" s="40" t="n">
        <f aca="false">D27-E27</f>
        <v>-46.7300000000005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38656.34</v>
      </c>
      <c r="E28" s="40" t="n">
        <v>39070.58</v>
      </c>
      <c r="F28" s="40" t="n">
        <f aca="false">D28</f>
        <v>38656.34</v>
      </c>
      <c r="G28" s="40" t="n">
        <f aca="false">D28-E28</f>
        <v>-414.240000000005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0</v>
      </c>
      <c r="D29" s="40" t="n">
        <v>0</v>
      </c>
      <c r="E29" s="40" t="n">
        <v>0</v>
      </c>
      <c r="F29" s="40" t="n">
        <f aca="false">D29</f>
        <v>0</v>
      </c>
      <c r="G29" s="40" t="n">
        <f aca="false">D29-E29</f>
        <v>0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0</v>
      </c>
      <c r="D30" s="40" t="n">
        <v>0</v>
      </c>
      <c r="E30" s="40" t="n">
        <v>0</v>
      </c>
      <c r="F30" s="40" t="n">
        <f aca="false">D30</f>
        <v>0</v>
      </c>
      <c r="G30" s="40" t="n">
        <f aca="false">D30-E30</f>
        <v>0</v>
      </c>
    </row>
    <row r="31" s="66" customFormat="true" ht="18" hidden="false" customHeight="true" outlineLevel="0" collapsed="false">
      <c r="A31" s="64"/>
      <c r="B31" s="64"/>
      <c r="C31" s="64"/>
      <c r="D31" s="64"/>
      <c r="E31" s="64"/>
      <c r="F31" s="64"/>
      <c r="G31" s="65"/>
      <c r="H31" s="65"/>
      <c r="I31" s="65"/>
    </row>
    <row r="32" s="18" customFormat="true" ht="15.75" hidden="false" customHeight="true" outlineLevel="0" collapsed="false">
      <c r="A32" s="19" t="s">
        <v>56</v>
      </c>
      <c r="B32" s="19"/>
      <c r="C32" s="19"/>
      <c r="D32" s="24" t="n">
        <v>0</v>
      </c>
      <c r="E32" s="16"/>
      <c r="F32" s="16"/>
      <c r="G32" s="16"/>
      <c r="H32" s="17"/>
      <c r="I32" s="17"/>
    </row>
    <row r="33" s="18" customFormat="true" ht="6" hidden="false" customHeight="true" outlineLevel="0" collapsed="false">
      <c r="A33" s="13"/>
      <c r="B33" s="13"/>
      <c r="C33" s="13"/>
      <c r="D33" s="15"/>
      <c r="E33" s="16"/>
      <c r="F33" s="16"/>
      <c r="G33" s="16"/>
      <c r="H33" s="17"/>
      <c r="I33" s="17"/>
    </row>
    <row r="34" s="18" customFormat="true" ht="15.75" hidden="false" customHeight="false" outlineLevel="0" collapsed="false">
      <c r="A34" s="19" t="s">
        <v>57</v>
      </c>
      <c r="B34" s="20"/>
      <c r="C34" s="20"/>
      <c r="D34" s="22"/>
      <c r="E34" s="23"/>
      <c r="F34" s="23"/>
      <c r="G34" s="67" t="n">
        <f aca="false">G13+E24-F24</f>
        <v>64337.7638</v>
      </c>
      <c r="H34" s="17"/>
      <c r="I34" s="17"/>
    </row>
    <row r="35" s="66" customFormat="true" ht="13.5" hidden="false" customHeight="false" outlineLevel="0" collapsed="false">
      <c r="A35" s="77"/>
      <c r="B35" s="77"/>
      <c r="C35" s="77"/>
      <c r="D35" s="77"/>
      <c r="E35" s="65"/>
      <c r="F35" s="65"/>
      <c r="G35" s="65"/>
      <c r="H35" s="65"/>
      <c r="I35" s="65"/>
    </row>
    <row r="36" s="66" customFormat="true" ht="27" hidden="false" customHeight="true" outlineLevel="0" collapsed="false">
      <c r="A36" s="5" t="s">
        <v>65</v>
      </c>
      <c r="B36" s="5"/>
      <c r="C36" s="5"/>
      <c r="D36" s="5"/>
      <c r="E36" s="5"/>
      <c r="F36" s="5"/>
      <c r="G36" s="5"/>
      <c r="H36" s="5"/>
      <c r="I36" s="5"/>
    </row>
    <row r="38" customFormat="false" ht="28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</row>
    <row r="39" s="27" customFormat="true" ht="1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G43)</f>
        <v>67.076</v>
      </c>
      <c r="G39" s="83"/>
    </row>
    <row r="40" s="84" customFormat="true" ht="15" hidden="false" customHeight="false" outlineLevel="0" collapsed="false">
      <c r="A40" s="52" t="s">
        <v>23</v>
      </c>
      <c r="B40" s="132"/>
      <c r="C40" s="132"/>
      <c r="D40" s="229"/>
      <c r="E40" s="229"/>
      <c r="F40" s="170"/>
      <c r="G40" s="170"/>
    </row>
    <row r="41" s="84" customFormat="true" ht="15" hidden="false" customHeight="false" outlineLevel="0" collapsed="false">
      <c r="A41" s="52" t="s">
        <v>25</v>
      </c>
      <c r="B41" s="217"/>
      <c r="C41" s="217"/>
      <c r="D41" s="188"/>
      <c r="E41" s="335"/>
      <c r="F41" s="172"/>
      <c r="G41" s="172"/>
    </row>
    <row r="42" s="6" customFormat="true" ht="15" hidden="false" customHeight="true" outlineLevel="0" collapsed="false">
      <c r="A42" s="52" t="s">
        <v>27</v>
      </c>
      <c r="B42" s="217"/>
      <c r="C42" s="217"/>
      <c r="D42" s="188"/>
      <c r="E42" s="335"/>
      <c r="F42" s="172"/>
      <c r="G42" s="172"/>
    </row>
    <row r="43" customFormat="false" ht="15" hidden="false" customHeight="true" outlineLevel="0" collapsed="false">
      <c r="A43" s="52" t="s">
        <v>29</v>
      </c>
      <c r="B43" s="202" t="s">
        <v>96</v>
      </c>
      <c r="C43" s="202"/>
      <c r="D43" s="230"/>
      <c r="E43" s="230"/>
      <c r="F43" s="172" t="n">
        <f aca="false">E24*1%</f>
        <v>67.076</v>
      </c>
      <c r="G43" s="17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 t="s">
        <v>75</v>
      </c>
      <c r="B45" s="18"/>
      <c r="C45" s="157" t="s">
        <v>76</v>
      </c>
      <c r="D45" s="18"/>
      <c r="E45" s="18"/>
      <c r="F45" s="18" t="s">
        <v>77</v>
      </c>
      <c r="G45" s="18"/>
    </row>
    <row r="46" customFormat="false" ht="15" hidden="false" customHeight="false" outlineLevel="0" collapsed="false">
      <c r="A46" s="18"/>
      <c r="B46" s="18"/>
      <c r="C46" s="157"/>
      <c r="D46" s="18"/>
      <c r="E46" s="18"/>
      <c r="F46" s="99" t="s">
        <v>119</v>
      </c>
      <c r="G46" s="18"/>
    </row>
    <row r="47" customFormat="false" ht="15" hidden="false" customHeight="false" outlineLevel="0" collapsed="false">
      <c r="A47" s="18" t="s">
        <v>79</v>
      </c>
      <c r="B47" s="18"/>
      <c r="C47" s="157"/>
      <c r="D47" s="18"/>
      <c r="E47" s="18"/>
      <c r="F47" s="18"/>
      <c r="G47" s="18"/>
    </row>
    <row r="48" customFormat="false" ht="15" hidden="false" customHeight="false" outlineLevel="0" collapsed="false">
      <c r="A48" s="18"/>
      <c r="B48" s="18"/>
      <c r="C48" s="355" t="s">
        <v>80</v>
      </c>
      <c r="D48" s="18"/>
      <c r="E48" s="156"/>
      <c r="F48" s="156"/>
      <c r="G48" s="156"/>
    </row>
  </sheetData>
  <mergeCells count="22">
    <mergeCell ref="A1:I1"/>
    <mergeCell ref="A2:K2"/>
    <mergeCell ref="A3:K3"/>
    <mergeCell ref="A5:I5"/>
    <mergeCell ref="A9:I9"/>
    <mergeCell ref="A10:I10"/>
    <mergeCell ref="A11:I11"/>
    <mergeCell ref="A31:F31"/>
    <mergeCell ref="A32:C32"/>
    <mergeCell ref="A36:I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47</v>
      </c>
      <c r="H7" s="8"/>
    </row>
    <row r="8" s="6" customFormat="true" ht="12.75" hidden="false" customHeight="false" outlineLevel="0" collapsed="false">
      <c r="A8" s="6" t="s">
        <v>6</v>
      </c>
      <c r="F8" s="9" t="s">
        <v>548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385" t="s">
        <v>13</v>
      </c>
      <c r="B13" s="386"/>
      <c r="C13" s="386"/>
      <c r="D13" s="22"/>
      <c r="E13" s="23"/>
      <c r="F13" s="23"/>
      <c r="G13" s="412" t="n">
        <f aca="false">'[2]Чичерина 28'!$G$34</f>
        <v>33912.5113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180" t="n">
        <v>20.66</v>
      </c>
      <c r="D16" s="31" t="n">
        <v>98224.37</v>
      </c>
      <c r="E16" s="31" t="n">
        <v>94003.72</v>
      </c>
      <c r="F16" s="31" t="n">
        <f aca="false">D16</f>
        <v>98224.37</v>
      </c>
      <c r="G16" s="32" t="n">
        <f aca="false">D16-E16</f>
        <v>4220.64999999999</v>
      </c>
      <c r="H16" s="41" t="n">
        <f aca="false">C16</f>
        <v>20.66</v>
      </c>
      <c r="I16" s="34"/>
      <c r="J16" s="34"/>
      <c r="K16" s="34"/>
      <c r="M16" s="41"/>
      <c r="N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91" t="n">
        <v>3.46</v>
      </c>
      <c r="D17" s="39" t="n">
        <f aca="false">D16*I17</f>
        <v>16449.9670958374</v>
      </c>
      <c r="E17" s="39" t="n">
        <f aca="false">E16*I17</f>
        <v>15743.1205808325</v>
      </c>
      <c r="F17" s="39" t="n">
        <f aca="false">D17</f>
        <v>16449.9670958374</v>
      </c>
      <c r="G17" s="40" t="n">
        <f aca="false">D17-E17</f>
        <v>706.84651500484</v>
      </c>
      <c r="H17" s="41" t="n">
        <f aca="false">C17</f>
        <v>3.46</v>
      </c>
      <c r="I17" s="6" t="n">
        <f aca="false">H17/H16</f>
        <v>0.167473378509197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91" t="n">
        <v>1.69</v>
      </c>
      <c r="D18" s="39" t="n">
        <f aca="false">D16*I18</f>
        <v>8034.810517909</v>
      </c>
      <c r="E18" s="39" t="n">
        <f aca="false">E16*I18</f>
        <v>7689.5588964182</v>
      </c>
      <c r="F18" s="39" t="n">
        <f aca="false">D18</f>
        <v>8034.810517909</v>
      </c>
      <c r="G18" s="40" t="n">
        <f aca="false">D18-E18</f>
        <v>345.251621490803</v>
      </c>
      <c r="H18" s="41" t="n">
        <f aca="false">C18</f>
        <v>1.69</v>
      </c>
      <c r="I18" s="6" t="n">
        <f aca="false">H18/H16</f>
        <v>0.0818005808325266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91" t="n">
        <v>1.15</v>
      </c>
      <c r="D19" s="39" t="n">
        <f aca="false">D16*I19</f>
        <v>5467.47461277832</v>
      </c>
      <c r="E19" s="39" t="n">
        <f aca="false">E16*I19</f>
        <v>5232.54007744434</v>
      </c>
      <c r="F19" s="39" t="n">
        <f aca="false">D19</f>
        <v>5467.47461277832</v>
      </c>
      <c r="G19" s="40" t="n">
        <f aca="false">D19-E19</f>
        <v>234.934535333979</v>
      </c>
      <c r="H19" s="41" t="n">
        <f aca="false">C19</f>
        <v>1.15</v>
      </c>
      <c r="I19" s="6" t="n">
        <f aca="false">H19/H16</f>
        <v>0.0556631171345595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91" t="n">
        <v>3.04</v>
      </c>
      <c r="D20" s="39" t="n">
        <f aca="false">D16*I20</f>
        <v>14453.1502807357</v>
      </c>
      <c r="E20" s="39" t="n">
        <f aca="false">E16*I20</f>
        <v>13832.1059438529</v>
      </c>
      <c r="F20" s="39" t="n">
        <f aca="false">D20</f>
        <v>14453.1502807357</v>
      </c>
      <c r="G20" s="40" t="n">
        <f aca="false">D20-E20</f>
        <v>621.044336882866</v>
      </c>
      <c r="H20" s="41" t="n">
        <f aca="false">C20</f>
        <v>3.04</v>
      </c>
      <c r="I20" s="6" t="n">
        <f aca="false">H20/H16</f>
        <v>0.147144240077444</v>
      </c>
    </row>
    <row r="21" s="366" customFormat="true" ht="14.25" hidden="false" customHeight="false" outlineLevel="0" collapsed="false">
      <c r="A21" s="141" t="s">
        <v>31</v>
      </c>
      <c r="B21" s="141" t="s">
        <v>32</v>
      </c>
      <c r="C21" s="184" t="n">
        <v>0</v>
      </c>
      <c r="D21" s="45" t="n">
        <v>0</v>
      </c>
      <c r="E21" s="45" t="n">
        <v>0</v>
      </c>
      <c r="F21" s="45" t="n">
        <f aca="false">D21</f>
        <v>0</v>
      </c>
      <c r="G21" s="32" t="n">
        <f aca="false">D21-E21</f>
        <v>0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549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392" t="n">
        <v>2.04</v>
      </c>
      <c r="D24" s="45" t="n">
        <v>12869.34</v>
      </c>
      <c r="E24" s="45" t="n">
        <v>12410.78</v>
      </c>
      <c r="F24" s="45" t="n">
        <f aca="false">F39</f>
        <v>124.1078</v>
      </c>
      <c r="G24" s="32" t="n">
        <f aca="false">D24-E24</f>
        <v>458.56</v>
      </c>
      <c r="H24" s="44"/>
      <c r="I24" s="44"/>
      <c r="J24" s="44"/>
      <c r="K24" s="44"/>
    </row>
    <row r="25" customFormat="false" ht="14.25" hidden="false" customHeight="false" outlineLevel="0" collapsed="false">
      <c r="A25" s="56" t="s">
        <v>40</v>
      </c>
      <c r="B25" s="56" t="s">
        <v>36</v>
      </c>
      <c r="C25" s="180" t="n">
        <v>0</v>
      </c>
      <c r="D25" s="32" t="n">
        <v>0</v>
      </c>
      <c r="E25" s="32" t="n">
        <v>0</v>
      </c>
      <c r="F25" s="45" t="n"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180" t="n">
        <v>0</v>
      </c>
      <c r="D26" s="32" t="n">
        <f aca="false">SUM(D27:D30)</f>
        <v>140015.67</v>
      </c>
      <c r="E26" s="32" t="n">
        <f aca="false">SUM(E27:E30)</f>
        <v>114218.86</v>
      </c>
      <c r="F26" s="32" t="n">
        <f aca="false">SUM(F27:F30)</f>
        <v>140015.67</v>
      </c>
      <c r="G26" s="32" t="n">
        <f aca="false">D26-E26</f>
        <v>25796.81</v>
      </c>
      <c r="H26" s="50"/>
      <c r="I26" s="50"/>
      <c r="J26" s="50"/>
      <c r="K26" s="50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15849.6</v>
      </c>
      <c r="E27" s="40" t="n">
        <v>15244.01</v>
      </c>
      <c r="F27" s="40" t="n">
        <f aca="false">D27</f>
        <v>15849.6</v>
      </c>
      <c r="G27" s="40" t="n">
        <f aca="false">D27-E27</f>
        <v>605.59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124166.07</v>
      </c>
      <c r="E28" s="40" t="n">
        <v>98704.31</v>
      </c>
      <c r="F28" s="40" t="n">
        <f aca="false">D28</f>
        <v>124166.07</v>
      </c>
      <c r="G28" s="40" t="n">
        <f aca="false">D28-E28</f>
        <v>25461.76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0</v>
      </c>
      <c r="D29" s="40" t="n">
        <v>0</v>
      </c>
      <c r="E29" s="40" t="n">
        <v>0</v>
      </c>
      <c r="F29" s="40" t="n">
        <f aca="false">D29</f>
        <v>0</v>
      </c>
      <c r="G29" s="40" t="n">
        <f aca="false">D29-E29</f>
        <v>0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0</v>
      </c>
      <c r="D30" s="40" t="n">
        <v>0</v>
      </c>
      <c r="E30" s="40" t="n">
        <v>270.54</v>
      </c>
      <c r="F30" s="40" t="n">
        <f aca="false">D30</f>
        <v>0</v>
      </c>
      <c r="G30" s="40" t="n">
        <f aca="false">D30-E30</f>
        <v>-270.54</v>
      </c>
    </row>
    <row r="31" s="66" customFormat="true" ht="15.75" hidden="false" customHeight="true" outlineLevel="0" collapsed="false">
      <c r="A31" s="64"/>
      <c r="B31" s="64"/>
      <c r="C31" s="64"/>
      <c r="D31" s="64"/>
      <c r="E31" s="64"/>
      <c r="F31" s="64"/>
      <c r="G31" s="65"/>
      <c r="H31" s="65"/>
      <c r="I31" s="65"/>
    </row>
    <row r="32" s="18" customFormat="true" ht="15.75" hidden="false" customHeight="true" outlineLevel="0" collapsed="false">
      <c r="A32" s="19" t="s">
        <v>56</v>
      </c>
      <c r="B32" s="19"/>
      <c r="C32" s="19"/>
      <c r="D32" s="24" t="n">
        <v>160527.39</v>
      </c>
      <c r="E32" s="16"/>
      <c r="F32" s="16"/>
      <c r="G32" s="16"/>
      <c r="H32" s="17"/>
      <c r="I32" s="17"/>
    </row>
    <row r="33" s="18" customFormat="true" ht="6" hidden="false" customHeight="true" outlineLevel="0" collapsed="false">
      <c r="A33" s="13"/>
      <c r="B33" s="13"/>
      <c r="C33" s="13"/>
      <c r="D33" s="15"/>
      <c r="E33" s="16"/>
      <c r="F33" s="16"/>
      <c r="G33" s="16"/>
      <c r="H33" s="17"/>
      <c r="I33" s="17"/>
    </row>
    <row r="34" s="18" customFormat="true" ht="15.75" hidden="false" customHeight="false" outlineLevel="0" collapsed="false">
      <c r="A34" s="19" t="s">
        <v>57</v>
      </c>
      <c r="B34" s="20"/>
      <c r="C34" s="20"/>
      <c r="D34" s="22"/>
      <c r="E34" s="23"/>
      <c r="F34" s="23"/>
      <c r="G34" s="412" t="n">
        <f aca="false">G13+E24-F24</f>
        <v>46199.1835</v>
      </c>
      <c r="H34" s="17"/>
      <c r="I34" s="17"/>
      <c r="K34" s="68"/>
    </row>
    <row r="35" s="66" customFormat="true" ht="13.5" hidden="false" customHeight="false" outlineLevel="0" collapsed="false">
      <c r="A35" s="77"/>
      <c r="B35" s="77"/>
      <c r="C35" s="77"/>
      <c r="D35" s="77"/>
      <c r="E35" s="65"/>
      <c r="F35" s="65"/>
      <c r="G35" s="65"/>
      <c r="H35" s="65"/>
      <c r="I35" s="65"/>
      <c r="J35" s="65"/>
      <c r="K35" s="65"/>
    </row>
    <row r="36" customFormat="false" ht="31.5" hidden="false" customHeight="true" outlineLevel="0" collapsed="false">
      <c r="A36" s="5" t="s">
        <v>52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8" s="27" customFormat="true" ht="37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  <c r="H38" s="359"/>
      <c r="I38" s="360"/>
      <c r="L38" s="80"/>
    </row>
    <row r="39" s="84" customFormat="true" ht="1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G43)</f>
        <v>124.1078</v>
      </c>
      <c r="G39" s="83"/>
      <c r="H39" s="361"/>
      <c r="I39" s="362"/>
      <c r="L39" s="85"/>
    </row>
    <row r="40" customFormat="false" ht="15" hidden="false" customHeight="true" outlineLevel="0" collapsed="false">
      <c r="A40" s="52" t="s">
        <v>23</v>
      </c>
      <c r="B40" s="132"/>
      <c r="C40" s="132"/>
      <c r="D40" s="229"/>
      <c r="E40" s="229"/>
      <c r="F40" s="170"/>
      <c r="G40" s="170"/>
      <c r="H40" s="371"/>
      <c r="I40" s="372"/>
      <c r="L40" s="89"/>
    </row>
    <row r="41" customFormat="false" ht="15" hidden="false" customHeight="true" outlineLevel="0" collapsed="false">
      <c r="A41" s="52" t="s">
        <v>25</v>
      </c>
      <c r="B41" s="150"/>
      <c r="C41" s="150"/>
      <c r="D41" s="413"/>
      <c r="E41" s="413"/>
      <c r="F41" s="414"/>
      <c r="G41" s="414"/>
      <c r="H41" s="15"/>
      <c r="I41" s="15"/>
      <c r="L41" s="89"/>
    </row>
    <row r="42" customFormat="false" ht="15" hidden="false" customHeight="true" outlineLevel="0" collapsed="false">
      <c r="A42" s="52" t="s">
        <v>27</v>
      </c>
      <c r="B42" s="217"/>
      <c r="C42" s="217"/>
      <c r="D42" s="415"/>
      <c r="E42" s="415"/>
      <c r="F42" s="416"/>
      <c r="G42" s="416"/>
      <c r="H42" s="15"/>
      <c r="I42" s="15"/>
      <c r="L42" s="89"/>
    </row>
    <row r="43" customFormat="false" ht="15" hidden="false" customHeight="true" outlineLevel="0" collapsed="false">
      <c r="A43" s="52" t="s">
        <v>29</v>
      </c>
      <c r="B43" s="202" t="s">
        <v>96</v>
      </c>
      <c r="C43" s="202"/>
      <c r="D43" s="230"/>
      <c r="E43" s="230"/>
      <c r="F43" s="172" t="n">
        <f aca="false">E24*1%</f>
        <v>124.1078</v>
      </c>
      <c r="G43" s="17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 t="s">
        <v>75</v>
      </c>
      <c r="B45" s="18"/>
      <c r="C45" s="157" t="s">
        <v>76</v>
      </c>
      <c r="D45" s="18"/>
      <c r="E45" s="18"/>
      <c r="F45" s="18" t="s">
        <v>77</v>
      </c>
      <c r="G45" s="18"/>
    </row>
    <row r="46" customFormat="false" ht="15" hidden="false" customHeight="false" outlineLevel="0" collapsed="false">
      <c r="A46" s="18"/>
      <c r="B46" s="18"/>
      <c r="C46" s="157"/>
      <c r="D46" s="18"/>
      <c r="E46" s="18"/>
      <c r="F46" s="99" t="s">
        <v>119</v>
      </c>
      <c r="G46" s="18"/>
    </row>
    <row r="47" customFormat="false" ht="15" hidden="false" customHeight="false" outlineLevel="0" collapsed="false">
      <c r="A47" s="18" t="s">
        <v>79</v>
      </c>
      <c r="B47" s="18"/>
      <c r="C47" s="157"/>
      <c r="D47" s="18"/>
      <c r="E47" s="18"/>
      <c r="F47" s="18"/>
      <c r="G47" s="18"/>
    </row>
    <row r="48" customFormat="false" ht="15" hidden="false" customHeight="false" outlineLevel="0" collapsed="false">
      <c r="A48" s="18"/>
      <c r="B48" s="18"/>
      <c r="C48" s="355" t="s">
        <v>80</v>
      </c>
      <c r="D48" s="18"/>
      <c r="E48" s="156"/>
      <c r="F48" s="156"/>
      <c r="G48" s="156"/>
    </row>
  </sheetData>
  <mergeCells count="22">
    <mergeCell ref="A1:K1"/>
    <mergeCell ref="A2:K2"/>
    <mergeCell ref="A3:K3"/>
    <mergeCell ref="A5:K5"/>
    <mergeCell ref="A9:K9"/>
    <mergeCell ref="A10:K10"/>
    <mergeCell ref="A11:K11"/>
    <mergeCell ref="A31:F31"/>
    <mergeCell ref="A32:C32"/>
    <mergeCell ref="A36:K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51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true" outlineLevel="1" max="13" min="12" style="1" width="9.14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50</v>
      </c>
      <c r="H7" s="8"/>
      <c r="L7" s="158"/>
      <c r="M7" s="158"/>
    </row>
    <row r="8" s="6" customFormat="true" ht="12.75" hidden="false" customHeight="false" outlineLevel="0" collapsed="false">
      <c r="A8" s="6" t="s">
        <v>6</v>
      </c>
      <c r="F8" s="9" t="s">
        <v>551</v>
      </c>
      <c r="H8" s="8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385" t="s">
        <v>13</v>
      </c>
      <c r="B13" s="386"/>
      <c r="C13" s="386"/>
      <c r="D13" s="22"/>
      <c r="E13" s="23"/>
      <c r="F13" s="23"/>
      <c r="G13" s="24" t="n">
        <f aca="false">'[1]Пухова 7'!$G$34</f>
        <v>164518.1356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45" t="n">
        <v>23.01</v>
      </c>
      <c r="D16" s="31" t="n">
        <v>905485.64</v>
      </c>
      <c r="E16" s="31" t="n">
        <v>867955.79</v>
      </c>
      <c r="F16" s="31" t="n">
        <f aca="false">D16</f>
        <v>905485.64</v>
      </c>
      <c r="G16" s="32" t="n">
        <f aca="false">D16-E16</f>
        <v>37529.85</v>
      </c>
      <c r="H16" s="41" t="n">
        <f aca="false">C16</f>
        <v>23.01</v>
      </c>
      <c r="I16" s="34"/>
      <c r="J16" s="34"/>
      <c r="K16" s="34"/>
      <c r="O16" s="41"/>
      <c r="P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40" t="n">
        <v>3.46</v>
      </c>
      <c r="D17" s="39" t="n">
        <f aca="false">D16*I17</f>
        <v>136157.33656671</v>
      </c>
      <c r="E17" s="39" t="n">
        <f aca="false">E16*I17</f>
        <v>130513.995367232</v>
      </c>
      <c r="F17" s="39" t="n">
        <f aca="false">D17</f>
        <v>136157.33656671</v>
      </c>
      <c r="G17" s="40" t="n">
        <f aca="false">D17-E17</f>
        <v>5643.34119947848</v>
      </c>
      <c r="H17" s="41" t="n">
        <f aca="false">C17</f>
        <v>3.46</v>
      </c>
      <c r="I17" s="6" t="n">
        <f aca="false">H17/H16</f>
        <v>0.150369404606693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40" t="n">
        <v>1.69</v>
      </c>
      <c r="D18" s="39" t="n">
        <f aca="false">D16*I18</f>
        <v>66504.5950282486</v>
      </c>
      <c r="E18" s="39" t="n">
        <f aca="false">E16*I18</f>
        <v>63748.1653672316</v>
      </c>
      <c r="F18" s="39" t="n">
        <f aca="false">D18</f>
        <v>66504.5950282486</v>
      </c>
      <c r="G18" s="40" t="n">
        <f aca="false">D18-E18</f>
        <v>2756.42966101694</v>
      </c>
      <c r="H18" s="41" t="n">
        <f aca="false">C18</f>
        <v>1.69</v>
      </c>
      <c r="I18" s="6" t="n">
        <f aca="false">H18/H16</f>
        <v>0.0734463276836158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40" t="n">
        <v>1.69</v>
      </c>
      <c r="D19" s="39" t="n">
        <f aca="false">D16*I19</f>
        <v>66504.5950282486</v>
      </c>
      <c r="E19" s="39" t="n">
        <f aca="false">E16*I19</f>
        <v>63748.1653672316</v>
      </c>
      <c r="F19" s="39" t="n">
        <f aca="false">D19</f>
        <v>66504.5950282486</v>
      </c>
      <c r="G19" s="40" t="n">
        <f aca="false">D19-E19</f>
        <v>2756.42966101694</v>
      </c>
      <c r="H19" s="41" t="n">
        <f aca="false">C19</f>
        <v>1.69</v>
      </c>
      <c r="I19" s="6" t="n">
        <f aca="false">H19/H16</f>
        <v>0.0734463276836158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40" t="n">
        <v>3.04</v>
      </c>
      <c r="D20" s="39" t="n">
        <f aca="false">D16*I20</f>
        <v>119629.567388092</v>
      </c>
      <c r="E20" s="39" t="n">
        <f aca="false">E16*I20</f>
        <v>114671.256045198</v>
      </c>
      <c r="F20" s="39" t="n">
        <f aca="false">D20</f>
        <v>119629.567388092</v>
      </c>
      <c r="G20" s="40" t="n">
        <f aca="false">D20-E20</f>
        <v>4958.31134289439</v>
      </c>
      <c r="H20" s="41" t="n">
        <f aca="false">C20</f>
        <v>3.04</v>
      </c>
      <c r="I20" s="6" t="n">
        <f aca="false">H20/H16</f>
        <v>0.132116471099522</v>
      </c>
    </row>
    <row r="21" s="366" customFormat="true" ht="14.25" hidden="false" customHeight="false" outlineLevel="0" collapsed="false">
      <c r="A21" s="141" t="s">
        <v>31</v>
      </c>
      <c r="B21" s="141" t="s">
        <v>100</v>
      </c>
      <c r="C21" s="45" t="n">
        <v>120</v>
      </c>
      <c r="D21" s="45" t="n">
        <v>88800</v>
      </c>
      <c r="E21" s="45" t="n">
        <v>108250.35</v>
      </c>
      <c r="F21" s="45" t="n">
        <f aca="false">D21</f>
        <v>88800</v>
      </c>
      <c r="G21" s="32" t="n">
        <f aca="false">D21-E21</f>
        <v>-19450.35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377</v>
      </c>
      <c r="C22" s="45" t="n">
        <v>0</v>
      </c>
      <c r="D22" s="45" t="n">
        <v>0</v>
      </c>
      <c r="E22" s="45" t="n">
        <v>25.79</v>
      </c>
      <c r="F22" s="45" t="n">
        <f aca="false">D22</f>
        <v>0</v>
      </c>
      <c r="G22" s="32" t="n">
        <f aca="false">D22-E22</f>
        <v>-25.79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45" t="n">
        <v>0</v>
      </c>
      <c r="D23" s="45" t="n">
        <v>0</v>
      </c>
      <c r="E23" s="45" t="n">
        <v>0</v>
      </c>
      <c r="F23" s="45" t="n"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411" t="n">
        <v>2.28</v>
      </c>
      <c r="D24" s="45" t="n">
        <v>113019.36</v>
      </c>
      <c r="E24" s="45" t="n">
        <v>112630.25</v>
      </c>
      <c r="F24" s="45" t="n">
        <f aca="false">F39</f>
        <v>92718.5025</v>
      </c>
      <c r="G24" s="32" t="n">
        <f aca="false">D24-E24</f>
        <v>389.110000000001</v>
      </c>
      <c r="H24" s="44"/>
      <c r="I24" s="44"/>
      <c r="J24" s="44"/>
      <c r="K24" s="44"/>
    </row>
    <row r="25" customFormat="false" ht="14.25" hidden="false" customHeight="false" outlineLevel="0" collapsed="false">
      <c r="A25" s="56" t="s">
        <v>40</v>
      </c>
      <c r="B25" s="56" t="s">
        <v>36</v>
      </c>
      <c r="C25" s="32" t="n">
        <v>1902.11</v>
      </c>
      <c r="D25" s="32" t="n">
        <v>0</v>
      </c>
      <c r="E25" s="32" t="n">
        <v>0</v>
      </c>
      <c r="F25" s="45" t="n">
        <f aca="false">D25</f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32"/>
      <c r="D26" s="32" t="n">
        <f aca="false">SUM(D27:D30)</f>
        <v>2725425.04</v>
      </c>
      <c r="E26" s="32" t="n">
        <f aca="false">SUM(E27:E30)</f>
        <v>2717763.41</v>
      </c>
      <c r="F26" s="32" t="n">
        <f aca="false">SUM(F27:F30)</f>
        <v>2725425.04</v>
      </c>
      <c r="G26" s="32" t="n">
        <f aca="false">D26-E26</f>
        <v>7661.62999999989</v>
      </c>
      <c r="H26" s="50"/>
      <c r="I26" s="50"/>
      <c r="J26" s="50"/>
      <c r="K26" s="50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51148.62</v>
      </c>
      <c r="E27" s="40" t="n">
        <v>51069.38</v>
      </c>
      <c r="F27" s="40" t="n">
        <f aca="false">D27</f>
        <v>51148.62</v>
      </c>
      <c r="G27" s="40" t="n">
        <f aca="false">D27-E27</f>
        <v>79.2400000000052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815261.19</v>
      </c>
      <c r="E28" s="40" t="n">
        <v>806889.98</v>
      </c>
      <c r="F28" s="40" t="n">
        <f aca="false">D28</f>
        <v>815261.19</v>
      </c>
      <c r="G28" s="40" t="n">
        <f aca="false">D28-E28</f>
        <v>8371.20999999996</v>
      </c>
    </row>
    <row r="29" customFormat="false" ht="15" hidden="false" customHeight="false" outlineLevel="0" collapsed="false">
      <c r="A29" s="52" t="s">
        <v>48</v>
      </c>
      <c r="B29" s="52" t="s">
        <v>165</v>
      </c>
      <c r="C29" s="55" t="n">
        <v>0</v>
      </c>
      <c r="D29" s="40" t="n">
        <v>0</v>
      </c>
      <c r="E29" s="40" t="n">
        <v>0</v>
      </c>
      <c r="F29" s="40" t="n">
        <f aca="false">D29</f>
        <v>0</v>
      </c>
      <c r="G29" s="40" t="n">
        <f aca="false">D29-E29</f>
        <v>0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1859015.23</v>
      </c>
      <c r="E30" s="40" t="n">
        <v>1859804.05</v>
      </c>
      <c r="F30" s="40" t="n">
        <f aca="false">D30</f>
        <v>1859015.23</v>
      </c>
      <c r="G30" s="40" t="n">
        <f aca="false">D30-E30</f>
        <v>-788.820000000065</v>
      </c>
    </row>
    <row r="31" s="66" customFormat="true" ht="18" hidden="false" customHeight="true" outlineLevel="0" collapsed="false">
      <c r="A31" s="64" t="s">
        <v>55</v>
      </c>
      <c r="B31" s="64"/>
      <c r="C31" s="64"/>
      <c r="D31" s="64"/>
      <c r="E31" s="64"/>
      <c r="F31" s="64"/>
      <c r="G31" s="65"/>
      <c r="H31" s="65"/>
      <c r="I31" s="65"/>
    </row>
    <row r="32" s="18" customFormat="true" ht="15.75" hidden="false" customHeight="true" outlineLevel="0" collapsed="false">
      <c r="A32" s="19" t="s">
        <v>56</v>
      </c>
      <c r="B32" s="19"/>
      <c r="C32" s="19"/>
      <c r="D32" s="24" t="n">
        <v>412408.86</v>
      </c>
      <c r="E32" s="16"/>
      <c r="F32" s="16"/>
      <c r="G32" s="16"/>
      <c r="H32" s="17"/>
      <c r="I32" s="17"/>
    </row>
    <row r="33" s="18" customFormat="true" ht="6" hidden="false" customHeight="true" outlineLevel="0" collapsed="false">
      <c r="A33" s="13"/>
      <c r="B33" s="13"/>
      <c r="C33" s="13"/>
      <c r="D33" s="15"/>
      <c r="E33" s="16"/>
      <c r="F33" s="16"/>
      <c r="G33" s="16"/>
      <c r="H33" s="17"/>
      <c r="I33" s="17"/>
    </row>
    <row r="34" s="18" customFormat="true" ht="15.75" hidden="false" customHeight="false" outlineLevel="0" collapsed="false">
      <c r="A34" s="19" t="s">
        <v>57</v>
      </c>
      <c r="B34" s="20"/>
      <c r="C34" s="20"/>
      <c r="D34" s="22"/>
      <c r="E34" s="23"/>
      <c r="F34" s="23"/>
      <c r="G34" s="67" t="n">
        <f aca="false">G13+E24-F24</f>
        <v>184429.8831</v>
      </c>
      <c r="H34" s="17"/>
      <c r="I34" s="17"/>
    </row>
    <row r="35" s="66" customFormat="true" ht="13.5" hidden="false" customHeight="false" outlineLevel="0" collapsed="false">
      <c r="A35" s="77"/>
      <c r="B35" s="77"/>
      <c r="C35" s="77"/>
      <c r="D35" s="77"/>
      <c r="E35" s="65"/>
      <c r="F35" s="65"/>
      <c r="G35" s="65"/>
      <c r="H35" s="65"/>
      <c r="I35" s="65"/>
      <c r="J35" s="65"/>
      <c r="K35" s="65"/>
      <c r="L35" s="65"/>
      <c r="M35" s="65"/>
    </row>
    <row r="36" s="66" customFormat="true" ht="27" hidden="false" customHeight="true" outlineLevel="0" collapsed="false">
      <c r="A36" s="5" t="s">
        <v>6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65"/>
      <c r="M36" s="65"/>
    </row>
    <row r="38" customFormat="false" ht="28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  <c r="H38" s="359"/>
      <c r="I38" s="360"/>
      <c r="J38" s="27"/>
      <c r="K38" s="27"/>
    </row>
    <row r="39" s="27" customFormat="true" ht="1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G47)</f>
        <v>92718.5025</v>
      </c>
      <c r="G39" s="83"/>
      <c r="H39" s="361"/>
      <c r="I39" s="362"/>
      <c r="J39" s="84"/>
      <c r="K39" s="84"/>
      <c r="N39" s="80"/>
    </row>
    <row r="40" s="6" customFormat="true" ht="15" hidden="false" customHeight="true" outlineLevel="0" collapsed="false">
      <c r="A40" s="52" t="s">
        <v>23</v>
      </c>
      <c r="B40" s="132" t="s">
        <v>171</v>
      </c>
      <c r="C40" s="132"/>
      <c r="D40" s="229" t="s">
        <v>92</v>
      </c>
      <c r="E40" s="229" t="n">
        <v>2</v>
      </c>
      <c r="F40" s="170" t="n">
        <v>4969.93</v>
      </c>
      <c r="G40" s="170"/>
    </row>
    <row r="41" s="6" customFormat="true" ht="15" hidden="false" customHeight="true" outlineLevel="0" collapsed="false">
      <c r="A41" s="52" t="s">
        <v>25</v>
      </c>
      <c r="B41" s="132" t="s">
        <v>552</v>
      </c>
      <c r="C41" s="132"/>
      <c r="D41" s="229" t="s">
        <v>92</v>
      </c>
      <c r="E41" s="229" t="n">
        <v>3</v>
      </c>
      <c r="F41" s="170" t="n">
        <v>9404.34</v>
      </c>
      <c r="G41" s="170"/>
    </row>
    <row r="42" s="6" customFormat="true" ht="15" hidden="false" customHeight="true" outlineLevel="0" collapsed="false">
      <c r="A42" s="52" t="s">
        <v>27</v>
      </c>
      <c r="B42" s="132" t="s">
        <v>553</v>
      </c>
      <c r="C42" s="132"/>
      <c r="D42" s="229" t="s">
        <v>106</v>
      </c>
      <c r="E42" s="229" t="n">
        <v>5</v>
      </c>
      <c r="F42" s="170" t="n">
        <v>10000</v>
      </c>
      <c r="G42" s="170"/>
    </row>
    <row r="43" s="6" customFormat="true" ht="15" hidden="false" customHeight="true" outlineLevel="0" collapsed="false">
      <c r="A43" s="52" t="s">
        <v>29</v>
      </c>
      <c r="B43" s="132" t="s">
        <v>554</v>
      </c>
      <c r="C43" s="132"/>
      <c r="D43" s="229" t="s">
        <v>73</v>
      </c>
      <c r="E43" s="229" t="n">
        <v>0.075</v>
      </c>
      <c r="F43" s="170" t="n">
        <v>11926.94</v>
      </c>
      <c r="G43" s="170"/>
    </row>
    <row r="44" s="6" customFormat="true" ht="15" hidden="false" customHeight="true" outlineLevel="0" collapsed="false">
      <c r="A44" s="52" t="s">
        <v>95</v>
      </c>
      <c r="B44" s="132" t="s">
        <v>94</v>
      </c>
      <c r="C44" s="132"/>
      <c r="D44" s="229" t="s">
        <v>90</v>
      </c>
      <c r="E44" s="229" t="n">
        <v>1</v>
      </c>
      <c r="F44" s="170" t="n">
        <v>27180</v>
      </c>
      <c r="G44" s="170"/>
    </row>
    <row r="45" s="6" customFormat="true" ht="15" hidden="false" customHeight="true" outlineLevel="0" collapsed="false">
      <c r="A45" s="52" t="s">
        <v>107</v>
      </c>
      <c r="B45" s="132" t="s">
        <v>555</v>
      </c>
      <c r="C45" s="132"/>
      <c r="D45" s="229" t="s">
        <v>92</v>
      </c>
      <c r="E45" s="229" t="n">
        <v>0.3</v>
      </c>
      <c r="F45" s="170" t="n">
        <v>21110.99</v>
      </c>
      <c r="G45" s="170"/>
    </row>
    <row r="46" s="6" customFormat="true" ht="15" hidden="false" customHeight="true" outlineLevel="0" collapsed="false">
      <c r="A46" s="52" t="s">
        <v>160</v>
      </c>
      <c r="B46" s="132" t="s">
        <v>142</v>
      </c>
      <c r="C46" s="132"/>
      <c r="D46" s="229" t="s">
        <v>90</v>
      </c>
      <c r="E46" s="229" t="n">
        <v>1</v>
      </c>
      <c r="F46" s="170" t="n">
        <v>7000</v>
      </c>
      <c r="G46" s="170"/>
    </row>
    <row r="47" s="6" customFormat="true" ht="15" hidden="false" customHeight="true" outlineLevel="0" collapsed="false">
      <c r="A47" s="52" t="s">
        <v>187</v>
      </c>
      <c r="B47" s="202" t="s">
        <v>96</v>
      </c>
      <c r="C47" s="202"/>
      <c r="D47" s="230"/>
      <c r="E47" s="230"/>
      <c r="F47" s="172" t="n">
        <f aca="false">E24*1%</f>
        <v>1126.3025</v>
      </c>
      <c r="G47" s="172"/>
      <c r="H47" s="100"/>
      <c r="I47" s="100"/>
      <c r="J47" s="100"/>
    </row>
    <row r="48" s="6" customFormat="true" ht="12.75" hidden="false" customHeight="false" outlineLevel="0" collapsed="false"/>
    <row r="49" customFormat="false" ht="15" hidden="false" customHeight="false" outlineLevel="0" collapsed="false">
      <c r="A49" s="6" t="s">
        <v>75</v>
      </c>
      <c r="B49" s="18"/>
      <c r="C49" s="157" t="s">
        <v>76</v>
      </c>
      <c r="D49" s="18"/>
      <c r="E49" s="18"/>
      <c r="F49" s="18" t="s">
        <v>77</v>
      </c>
      <c r="G49" s="18"/>
      <c r="H49" s="6"/>
      <c r="I49" s="6"/>
      <c r="J49" s="6"/>
      <c r="K49" s="6"/>
    </row>
    <row r="50" customFormat="false" ht="15" hidden="false" customHeight="false" outlineLevel="0" collapsed="false">
      <c r="A50" s="18"/>
      <c r="B50" s="18"/>
      <c r="C50" s="157"/>
      <c r="D50" s="18"/>
      <c r="E50" s="18"/>
      <c r="F50" s="99" t="s">
        <v>119</v>
      </c>
      <c r="G50" s="18"/>
    </row>
    <row r="51" customFormat="false" ht="15" hidden="false" customHeight="false" outlineLevel="0" collapsed="false">
      <c r="A51" s="18" t="s">
        <v>79</v>
      </c>
      <c r="B51" s="18"/>
      <c r="C51" s="157"/>
      <c r="D51" s="18"/>
      <c r="E51" s="18"/>
      <c r="F51" s="18"/>
      <c r="G51" s="18"/>
    </row>
    <row r="52" customFormat="false" ht="15" hidden="false" customHeight="false" outlineLevel="0" collapsed="false">
      <c r="A52" s="18"/>
      <c r="B52" s="18"/>
      <c r="C52" s="355" t="s">
        <v>80</v>
      </c>
      <c r="D52" s="18"/>
      <c r="E52" s="156"/>
      <c r="F52" s="156"/>
      <c r="G52" s="156"/>
    </row>
  </sheetData>
  <mergeCells count="30">
    <mergeCell ref="A1:K1"/>
    <mergeCell ref="A2:K2"/>
    <mergeCell ref="A3:K3"/>
    <mergeCell ref="A5:K5"/>
    <mergeCell ref="A9:K9"/>
    <mergeCell ref="A10:K10"/>
    <mergeCell ref="A11:K11"/>
    <mergeCell ref="A31:F31"/>
    <mergeCell ref="A32:C32"/>
    <mergeCell ref="A36:K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56</v>
      </c>
      <c r="H7" s="8"/>
    </row>
    <row r="8" s="6" customFormat="true" ht="12.75" hidden="false" customHeight="false" outlineLevel="0" collapsed="false">
      <c r="A8" s="6" t="s">
        <v>6</v>
      </c>
      <c r="F8" s="9" t="s">
        <v>557</v>
      </c>
      <c r="H8" s="364"/>
      <c r="I8" s="158"/>
      <c r="J8" s="417"/>
    </row>
    <row r="9" s="6" customFormat="true" ht="12.75" hidden="false" customHeight="false" outlineLevel="0" collapsed="false">
      <c r="B9" s="6" t="s">
        <v>230</v>
      </c>
      <c r="F9" s="9" t="s">
        <v>558</v>
      </c>
      <c r="H9" s="10" t="n">
        <f aca="false">226.4+42</f>
        <v>268.4</v>
      </c>
      <c r="I9" s="6" t="n">
        <f aca="false">J9-H9</f>
        <v>253.9</v>
      </c>
      <c r="J9" s="357" t="n">
        <v>522.3</v>
      </c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22"/>
      <c r="E14" s="23"/>
      <c r="F14" s="23"/>
      <c r="G14" s="24" t="n">
        <f aca="false">'[1]Суворова 119'!$G$35</f>
        <v>19321.0442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0.66</v>
      </c>
      <c r="D17" s="31" t="n">
        <v>43843.4</v>
      </c>
      <c r="E17" s="31" t="n">
        <v>36163.37</v>
      </c>
      <c r="F17" s="31" t="n">
        <f aca="false">D17</f>
        <v>43843.4</v>
      </c>
      <c r="G17" s="32" t="n">
        <f aca="false">D17-E17</f>
        <v>7680.03</v>
      </c>
      <c r="H17" s="41" t="n">
        <f aca="false">C17</f>
        <v>20.66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7342.60232333011</v>
      </c>
      <c r="E18" s="39" t="n">
        <f aca="false">E17*I18</f>
        <v>6056.40175217812</v>
      </c>
      <c r="F18" s="39" t="n">
        <f aca="false">D18</f>
        <v>7342.60232333011</v>
      </c>
      <c r="G18" s="40" t="n">
        <f aca="false">D18-E18</f>
        <v>1286.20057115199</v>
      </c>
      <c r="H18" s="41" t="n">
        <f aca="false">C18</f>
        <v>3.46</v>
      </c>
      <c r="I18" s="6" t="n">
        <f aca="false">H18/H17</f>
        <v>0.167473378509197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408" t="n">
        <v>1.69</v>
      </c>
      <c r="D19" s="39" t="n">
        <f aca="false">D17*I19</f>
        <v>3586.4155856728</v>
      </c>
      <c r="E19" s="39" t="n">
        <f aca="false">E17*I19</f>
        <v>2958.18467086157</v>
      </c>
      <c r="F19" s="39" t="n">
        <f aca="false">D19</f>
        <v>3586.4155856728</v>
      </c>
      <c r="G19" s="40" t="n">
        <f aca="false">D19-E19</f>
        <v>628.23091481123</v>
      </c>
      <c r="H19" s="41" t="n">
        <f aca="false">C19</f>
        <v>1.69</v>
      </c>
      <c r="I19" s="6" t="n">
        <f aca="false">H19/H17</f>
        <v>0.0818005808325266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408" t="n">
        <v>1.69</v>
      </c>
      <c r="D20" s="39" t="n">
        <f aca="false">D17*I20</f>
        <v>3586.4155856728</v>
      </c>
      <c r="E20" s="39" t="n">
        <f aca="false">E17*I20</f>
        <v>2958.18467086157</v>
      </c>
      <c r="F20" s="39" t="n">
        <f aca="false">D20</f>
        <v>3586.4155856728</v>
      </c>
      <c r="G20" s="40" t="n">
        <f aca="false">D20-E20</f>
        <v>628.23091481123</v>
      </c>
      <c r="H20" s="41" t="n">
        <f aca="false">C20</f>
        <v>1.69</v>
      </c>
      <c r="I20" s="6" t="n">
        <f aca="false">H20/H17</f>
        <v>0.0818005808325266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6451.30377541142</v>
      </c>
      <c r="E21" s="39" t="n">
        <f aca="false">E17*I21</f>
        <v>5321.23159728945</v>
      </c>
      <c r="F21" s="39" t="n">
        <f aca="false">D21</f>
        <v>6451.30377541142</v>
      </c>
      <c r="G21" s="40" t="n">
        <f aca="false">D21-E21</f>
        <v>1130.07217812197</v>
      </c>
      <c r="H21" s="41" t="n">
        <f aca="false">C21</f>
        <v>3.04</v>
      </c>
      <c r="I21" s="6" t="n">
        <f aca="false">H21/H17</f>
        <v>0.147144240077444</v>
      </c>
    </row>
    <row r="22" s="366" customFormat="true" ht="14.25" hidden="false" customHeight="false" outlineLevel="0" collapsed="false">
      <c r="A22" s="141" t="s">
        <v>31</v>
      </c>
      <c r="B22" s="141" t="s">
        <v>32</v>
      </c>
      <c r="C22" s="184" t="n">
        <v>0</v>
      </c>
      <c r="D22" s="45" t="n">
        <v>0</v>
      </c>
      <c r="E22" s="45" t="n">
        <v>0</v>
      </c>
      <c r="F22" s="45" t="n"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549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04</v>
      </c>
      <c r="D25" s="45" t="n">
        <f aca="false">5941.26+D26</f>
        <v>11899.74</v>
      </c>
      <c r="E25" s="45" t="n">
        <f aca="false">5076.77+E26</f>
        <v>11856.75</v>
      </c>
      <c r="F25" s="45" t="n">
        <f aca="false">F42</f>
        <v>2418.5675</v>
      </c>
      <c r="G25" s="32" t="n">
        <f aca="false">D25-E25</f>
        <v>42.9899999999998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5026.08+932.4</f>
        <v>5958.48</v>
      </c>
      <c r="E26" s="48" t="n">
        <f aca="false">5895.46+884.52</f>
        <v>6779.98</v>
      </c>
      <c r="F26" s="48"/>
      <c r="G26" s="49" t="n">
        <f aca="false">D26-E26</f>
        <v>-821.5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180" t="n">
        <v>0</v>
      </c>
      <c r="D27" s="59" t="n">
        <v>0</v>
      </c>
      <c r="E27" s="59" t="n">
        <v>0</v>
      </c>
      <c r="F27" s="59" t="n">
        <f aca="false">D27</f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180"/>
      <c r="D28" s="32" t="n">
        <f aca="false">SUM(D29:D32)</f>
        <v>36585.64</v>
      </c>
      <c r="E28" s="32" t="n">
        <f aca="false">SUM(E29:E32)</f>
        <v>36136.02</v>
      </c>
      <c r="F28" s="32" t="n">
        <f aca="false">SUM(F29:F32)</f>
        <v>36585.64</v>
      </c>
      <c r="G28" s="32" t="n">
        <f aca="false">D28-E28</f>
        <v>449.619999999995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4669.59</v>
      </c>
      <c r="E29" s="40" t="n">
        <v>4352.84</v>
      </c>
      <c r="F29" s="40" t="n">
        <f aca="false">D29</f>
        <v>4669.59</v>
      </c>
      <c r="G29" s="40" t="n">
        <f aca="false">D29-E29</f>
        <v>316.75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31916.05</v>
      </c>
      <c r="E30" s="40" t="n">
        <v>31783.18</v>
      </c>
      <c r="F30" s="40" t="n">
        <f aca="false">D30</f>
        <v>31916.05</v>
      </c>
      <c r="G30" s="40" t="n">
        <f aca="false">D30-E30</f>
        <v>132.869999999999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0</v>
      </c>
      <c r="D31" s="282" t="n">
        <v>0</v>
      </c>
      <c r="E31" s="282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</row>
    <row r="33" s="66" customFormat="true" ht="15" hidden="false" customHeight="true" outlineLevel="0" collapsed="false">
      <c r="A33" s="64"/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9004.01</v>
      </c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28759.2267</v>
      </c>
      <c r="H35" s="17"/>
      <c r="I35" s="17"/>
      <c r="K35" s="68"/>
    </row>
    <row r="36" s="18" customFormat="true" ht="15" hidden="false" customHeight="true" outlineLevel="0" collapsed="false">
      <c r="A36" s="216" t="s">
        <v>308</v>
      </c>
      <c r="B36" s="216"/>
      <c r="C36" s="404"/>
      <c r="D36" s="404"/>
      <c r="E36" s="405"/>
      <c r="F36" s="405"/>
      <c r="G36" s="15"/>
      <c r="H36" s="17"/>
      <c r="I36" s="17"/>
      <c r="K36" s="68"/>
    </row>
    <row r="37" s="18" customFormat="true" ht="15" hidden="false" customHeight="false" outlineLevel="0" collapsed="false">
      <c r="A37" s="69" t="s">
        <v>59</v>
      </c>
      <c r="B37" s="69"/>
      <c r="C37" s="70" t="s">
        <v>60</v>
      </c>
      <c r="D37" s="70" t="s">
        <v>61</v>
      </c>
      <c r="E37" s="71" t="s">
        <v>62</v>
      </c>
      <c r="F37" s="72" t="s">
        <v>63</v>
      </c>
      <c r="G37" s="402" t="s">
        <v>522</v>
      </c>
      <c r="H37" s="17"/>
      <c r="I37" s="17" t="n">
        <f aca="false">42*H38*3</f>
        <v>2860.2</v>
      </c>
      <c r="K37" s="68"/>
    </row>
    <row r="38" s="18" customFormat="true" ht="15" hidden="false" customHeight="false" outlineLevel="0" collapsed="false">
      <c r="A38" s="69"/>
      <c r="B38" s="69"/>
      <c r="C38" s="370" t="n">
        <f aca="false">226.4+42</f>
        <v>268.4</v>
      </c>
      <c r="D38" s="74" t="n">
        <f aca="false">E38/C38/12</f>
        <v>15.4613636363636</v>
      </c>
      <c r="E38" s="186" t="n">
        <f aca="false">36622.44+5026.08+7217.04+932.4</f>
        <v>49797.96</v>
      </c>
      <c r="F38" s="186" t="n">
        <f aca="false">31148.06+5895.46+5305.98+884.52</f>
        <v>43234.02</v>
      </c>
      <c r="G38" s="402" t="n">
        <f aca="false">F38-E38</f>
        <v>-6563.94000000001</v>
      </c>
      <c r="H38" s="146" t="n">
        <f aca="false">C17+C25</f>
        <v>22.7</v>
      </c>
      <c r="I38" s="17" t="n">
        <f aca="false">226.4*H38*3</f>
        <v>15417.84</v>
      </c>
      <c r="J38" s="18" t="n">
        <f aca="false">41648.52+8149.44</f>
        <v>49797.96</v>
      </c>
      <c r="K38" s="68" t="n">
        <f aca="false">37043.52+6190.5</f>
        <v>43234.02</v>
      </c>
    </row>
    <row r="39" customFormat="false" ht="31.5" hidden="false" customHeight="true" outlineLevel="0" collapsed="false">
      <c r="A39" s="5" t="s">
        <v>523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1" s="27" customFormat="true" ht="37.5" hidden="false" customHeight="true" outlineLevel="0" collapsed="false">
      <c r="A41" s="123" t="s">
        <v>14</v>
      </c>
      <c r="B41" s="123" t="s">
        <v>66</v>
      </c>
      <c r="C41" s="123"/>
      <c r="D41" s="123" t="s">
        <v>67</v>
      </c>
      <c r="E41" s="123" t="s">
        <v>68</v>
      </c>
      <c r="F41" s="123" t="s">
        <v>69</v>
      </c>
      <c r="G41" s="123"/>
      <c r="H41" s="351"/>
      <c r="I41" s="352"/>
      <c r="L41" s="80"/>
    </row>
    <row r="42" s="84" customFormat="true" ht="15" hidden="false" customHeight="true" outlineLevel="0" collapsed="false">
      <c r="A42" s="81" t="s">
        <v>70</v>
      </c>
      <c r="B42" s="148" t="s">
        <v>71</v>
      </c>
      <c r="C42" s="148"/>
      <c r="D42" s="82"/>
      <c r="E42" s="82"/>
      <c r="F42" s="83" t="n">
        <f aca="false">SUM(F43:G46)</f>
        <v>2418.5675</v>
      </c>
      <c r="G42" s="83"/>
      <c r="H42" s="353"/>
      <c r="I42" s="354"/>
      <c r="L42" s="85"/>
    </row>
    <row r="43" customFormat="false" ht="15" hidden="false" customHeight="true" outlineLevel="0" collapsed="false">
      <c r="A43" s="52" t="s">
        <v>23</v>
      </c>
      <c r="B43" s="132" t="s">
        <v>559</v>
      </c>
      <c r="C43" s="132"/>
      <c r="D43" s="229" t="s">
        <v>90</v>
      </c>
      <c r="E43" s="229" t="n">
        <v>1</v>
      </c>
      <c r="F43" s="170" t="n">
        <v>2300</v>
      </c>
      <c r="G43" s="170"/>
      <c r="H43" s="15"/>
      <c r="I43" s="15"/>
      <c r="L43" s="89"/>
    </row>
    <row r="44" customFormat="false" ht="15" hidden="false" customHeight="true" outlineLevel="0" collapsed="false">
      <c r="A44" s="52" t="s">
        <v>25</v>
      </c>
      <c r="B44" s="150"/>
      <c r="C44" s="150"/>
      <c r="D44" s="151"/>
      <c r="E44" s="151"/>
      <c r="F44" s="170"/>
      <c r="G44" s="170"/>
      <c r="H44" s="15"/>
      <c r="I44" s="15"/>
      <c r="L44" s="89"/>
    </row>
    <row r="45" customFormat="false" ht="15" hidden="false" customHeight="true" outlineLevel="0" collapsed="false">
      <c r="A45" s="52" t="s">
        <v>27</v>
      </c>
      <c r="B45" s="150"/>
      <c r="C45" s="150"/>
      <c r="D45" s="151"/>
      <c r="E45" s="151"/>
      <c r="F45" s="170"/>
      <c r="G45" s="170"/>
      <c r="H45" s="15"/>
      <c r="I45" s="15"/>
      <c r="L45" s="89"/>
    </row>
    <row r="46" s="18" customFormat="true" ht="15" hidden="false" customHeight="true" outlineLevel="0" collapsed="false">
      <c r="A46" s="52" t="s">
        <v>29</v>
      </c>
      <c r="B46" s="202" t="s">
        <v>96</v>
      </c>
      <c r="C46" s="202"/>
      <c r="D46" s="230"/>
      <c r="E46" s="230"/>
      <c r="F46" s="172" t="n">
        <f aca="false">E25*1%</f>
        <v>118.5675</v>
      </c>
      <c r="G46" s="172"/>
      <c r="H46" s="6"/>
      <c r="I46" s="6"/>
      <c r="J46" s="6"/>
      <c r="K46" s="6"/>
    </row>
    <row r="47" s="6" customFormat="true" ht="9" hidden="false" customHeight="true" outlineLevel="0" collapsed="false">
      <c r="A47" s="119"/>
      <c r="B47" s="173"/>
      <c r="C47" s="173"/>
      <c r="D47" s="321"/>
      <c r="E47" s="321"/>
      <c r="F47" s="174"/>
      <c r="G47" s="174"/>
    </row>
    <row r="48" s="6" customFormat="true" ht="15" hidden="false" customHeight="false" outlineLevel="0" collapsed="false">
      <c r="A48" s="6" t="s">
        <v>75</v>
      </c>
      <c r="B48" s="18"/>
      <c r="C48" s="157" t="s">
        <v>76</v>
      </c>
      <c r="D48" s="18"/>
      <c r="E48" s="18"/>
      <c r="F48" s="18" t="s">
        <v>77</v>
      </c>
      <c r="G48" s="18"/>
      <c r="H48" s="18"/>
      <c r="I48" s="18"/>
      <c r="J48" s="18"/>
      <c r="K48" s="18"/>
    </row>
    <row r="49" s="6" customFormat="true" ht="15" hidden="false" customHeight="false" outlineLevel="0" collapsed="false">
      <c r="A49" s="18"/>
      <c r="B49" s="18"/>
      <c r="C49" s="157"/>
      <c r="D49" s="18"/>
      <c r="E49" s="18"/>
      <c r="F49" s="99" t="s">
        <v>119</v>
      </c>
      <c r="G49" s="18"/>
    </row>
    <row r="50" s="6" customFormat="true" ht="15" hidden="false" customHeight="false" outlineLevel="0" collapsed="false">
      <c r="A50" s="18" t="s">
        <v>79</v>
      </c>
      <c r="B50" s="18"/>
      <c r="C50" s="157"/>
      <c r="D50" s="18"/>
      <c r="E50" s="18"/>
      <c r="F50" s="18"/>
      <c r="G50" s="18"/>
      <c r="H50" s="100"/>
      <c r="I50" s="100"/>
      <c r="J50" s="100"/>
    </row>
    <row r="51" customFormat="false" ht="15" hidden="false" customHeight="false" outlineLevel="0" collapsed="false">
      <c r="A51" s="18"/>
      <c r="B51" s="18"/>
      <c r="C51" s="355" t="s">
        <v>80</v>
      </c>
      <c r="D51" s="18"/>
      <c r="E51" s="156"/>
      <c r="F51" s="156"/>
      <c r="G51" s="156"/>
      <c r="H51" s="6"/>
      <c r="I51" s="6"/>
      <c r="J51" s="6"/>
      <c r="K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</sheetData>
  <mergeCells count="24">
    <mergeCell ref="A1:K1"/>
    <mergeCell ref="A2:K2"/>
    <mergeCell ref="A3:K3"/>
    <mergeCell ref="A5:K5"/>
    <mergeCell ref="A10:K10"/>
    <mergeCell ref="A11:K11"/>
    <mergeCell ref="A12:K12"/>
    <mergeCell ref="A33:F33"/>
    <mergeCell ref="A34:C34"/>
    <mergeCell ref="A36:B36"/>
    <mergeCell ref="A37:B38"/>
    <mergeCell ref="A39:K39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10" min="8" style="1" width="11.56"/>
    <col collapsed="false" customWidth="true" hidden="true" outlineLevel="1" max="11" min="11" style="1" width="10.13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s="6" customFormat="true" ht="16.5" hidden="false" customHeight="true" outlineLevel="0" collapsed="false">
      <c r="A7" s="6" t="s">
        <v>4</v>
      </c>
      <c r="F7" s="8" t="s">
        <v>560</v>
      </c>
      <c r="H7" s="8"/>
      <c r="I7" s="8"/>
    </row>
    <row r="8" s="6" customFormat="true" ht="12.75" hidden="false" customHeight="false" outlineLevel="0" collapsed="false">
      <c r="A8" s="6" t="s">
        <v>6</v>
      </c>
      <c r="F8" s="9" t="s">
        <v>561</v>
      </c>
      <c r="H8" s="8"/>
      <c r="I8" s="10" t="n">
        <v>0</v>
      </c>
      <c r="J8" s="246" t="n">
        <v>2888.9</v>
      </c>
      <c r="K8" s="417" t="n">
        <f aca="false">H8+J8</f>
        <v>2888.9</v>
      </c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  <c r="J12" s="17"/>
    </row>
    <row r="13" s="18" customFormat="true" ht="15.75" hidden="false" customHeight="false" outlineLevel="0" collapsed="false">
      <c r="A13" s="385" t="s">
        <v>13</v>
      </c>
      <c r="B13" s="386"/>
      <c r="C13" s="386"/>
      <c r="D13" s="22"/>
      <c r="E13" s="23"/>
      <c r="F13" s="23"/>
      <c r="G13" s="24" t="n">
        <f aca="false">'[1]Герцена 17 корп.1'!$G$36</f>
        <v>195225.7265</v>
      </c>
      <c r="H13" s="17"/>
      <c r="I13" s="17"/>
      <c r="J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180" t="n">
        <v>20.32</v>
      </c>
      <c r="D16" s="31" t="n">
        <v>539467.82</v>
      </c>
      <c r="E16" s="31" t="n">
        <v>526850.39</v>
      </c>
      <c r="F16" s="31" t="n">
        <f aca="false">D16</f>
        <v>539467.82</v>
      </c>
      <c r="G16" s="32" t="n">
        <f aca="false">D16-E16</f>
        <v>12617.4299999999</v>
      </c>
      <c r="H16" s="41" t="n">
        <f aca="false">C16</f>
        <v>20.32</v>
      </c>
      <c r="I16" s="41"/>
      <c r="J16" s="34"/>
      <c r="K16" s="34"/>
      <c r="L16" s="34"/>
      <c r="N16" s="41"/>
      <c r="O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91" t="n">
        <v>3.46</v>
      </c>
      <c r="D17" s="39" t="n">
        <f aca="false">D16*J17</f>
        <v>91858.2016338583</v>
      </c>
      <c r="E17" s="39" t="n">
        <f aca="false">E16*J17</f>
        <v>89709.7612893701</v>
      </c>
      <c r="F17" s="39" t="n">
        <f aca="false">D17</f>
        <v>91858.2016338583</v>
      </c>
      <c r="G17" s="40" t="n">
        <f aca="false">D17-E17</f>
        <v>2148.44034448818</v>
      </c>
      <c r="H17" s="41" t="n">
        <f aca="false">C17</f>
        <v>3.46</v>
      </c>
      <c r="I17" s="41"/>
      <c r="J17" s="6" t="n">
        <f aca="false">H17/H16</f>
        <v>0.170275590551181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408" t="n">
        <v>1.69</v>
      </c>
      <c r="D18" s="39" t="n">
        <f aca="false">D16*J18</f>
        <v>44867.1562893701</v>
      </c>
      <c r="E18" s="39" t="n">
        <f aca="false">E16*J18</f>
        <v>43817.7735777559</v>
      </c>
      <c r="F18" s="39" t="n">
        <f aca="false">D18</f>
        <v>44867.1562893701</v>
      </c>
      <c r="G18" s="40" t="n">
        <f aca="false">D18-E18</f>
        <v>1049.38271161417</v>
      </c>
      <c r="H18" s="41" t="n">
        <f aca="false">C18</f>
        <v>1.69</v>
      </c>
      <c r="I18" s="41"/>
      <c r="J18" s="6" t="n">
        <f aca="false">H18/H16</f>
        <v>0.0831692913385827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408" t="n">
        <v>2.15</v>
      </c>
      <c r="D19" s="39" t="n">
        <f aca="false">D16*J19</f>
        <v>57079.5183562992</v>
      </c>
      <c r="E19" s="39" t="n">
        <f aca="false">E16*J19</f>
        <v>55744.5048474409</v>
      </c>
      <c r="F19" s="39" t="n">
        <f aca="false">D19</f>
        <v>57079.5183562992</v>
      </c>
      <c r="G19" s="40" t="n">
        <f aca="false">D19-E19</f>
        <v>1335.01350885826</v>
      </c>
      <c r="H19" s="41" t="n">
        <f aca="false">C19</f>
        <v>2.15</v>
      </c>
      <c r="I19" s="41"/>
      <c r="J19" s="6" t="n">
        <f aca="false">H19/H16</f>
        <v>0.105807086614173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91" t="n">
        <v>3.04</v>
      </c>
      <c r="D20" s="39" t="n">
        <f aca="false">D16*J20</f>
        <v>80707.7840944882</v>
      </c>
      <c r="E20" s="39" t="n">
        <f aca="false">E16*J20</f>
        <v>78820.1370866142</v>
      </c>
      <c r="F20" s="39" t="n">
        <f aca="false">D20</f>
        <v>80707.7840944882</v>
      </c>
      <c r="G20" s="40" t="n">
        <f aca="false">D20-E20</f>
        <v>1887.64700787401</v>
      </c>
      <c r="H20" s="41" t="n">
        <f aca="false">C20</f>
        <v>3.04</v>
      </c>
      <c r="I20" s="41"/>
      <c r="J20" s="6" t="n">
        <f aca="false">H20/H16</f>
        <v>0.149606299212598</v>
      </c>
    </row>
    <row r="21" s="366" customFormat="true" ht="14.25" hidden="false" customHeight="false" outlineLevel="0" collapsed="false">
      <c r="A21" s="141" t="s">
        <v>31</v>
      </c>
      <c r="B21" s="141" t="s">
        <v>100</v>
      </c>
      <c r="C21" s="184" t="n">
        <v>150</v>
      </c>
      <c r="D21" s="45" t="n">
        <v>29440</v>
      </c>
      <c r="E21" s="45" t="n">
        <v>35418.01</v>
      </c>
      <c r="F21" s="45" t="n">
        <f aca="false">D21</f>
        <v>29440</v>
      </c>
      <c r="G21" s="32" t="n">
        <f aca="false">D21-E21</f>
        <v>-5978.01</v>
      </c>
      <c r="H21" s="44"/>
      <c r="I21" s="44"/>
      <c r="J21" s="44"/>
      <c r="K21" s="44"/>
      <c r="L21" s="44"/>
    </row>
    <row r="22" s="366" customFormat="true" ht="14.25" hidden="false" customHeight="false" outlineLevel="0" collapsed="false">
      <c r="A22" s="141" t="s">
        <v>33</v>
      </c>
      <c r="B22" s="141" t="s">
        <v>32</v>
      </c>
      <c r="C22" s="184" t="n">
        <v>4.36</v>
      </c>
      <c r="D22" s="45" t="n">
        <v>142480.62</v>
      </c>
      <c r="E22" s="45" t="n">
        <v>140992.41</v>
      </c>
      <c r="F22" s="45" t="n">
        <f aca="false">D22</f>
        <v>142480.62</v>
      </c>
      <c r="G22" s="32" t="n">
        <f aca="false">D22-E22</f>
        <v>1488.20999999999</v>
      </c>
      <c r="H22" s="44"/>
      <c r="I22" s="44"/>
      <c r="J22" s="44"/>
      <c r="K22" s="44"/>
      <c r="L22" s="44"/>
    </row>
    <row r="23" s="366" customFormat="true" ht="14.25" hidden="false" customHeight="false" outlineLevel="0" collapsed="false">
      <c r="A23" s="141" t="s">
        <v>35</v>
      </c>
      <c r="B23" s="141" t="s">
        <v>174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  <c r="L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392" t="n">
        <v>2.01</v>
      </c>
      <c r="D24" s="45" t="n">
        <v>70547.1</v>
      </c>
      <c r="E24" s="45" t="n">
        <v>70164.04</v>
      </c>
      <c r="F24" s="45" t="n">
        <f aca="false">F40</f>
        <v>9915.7304</v>
      </c>
      <c r="G24" s="32" t="n">
        <f aca="false">D24-E24</f>
        <v>383.060000000012</v>
      </c>
      <c r="H24" s="44"/>
      <c r="I24" s="44"/>
      <c r="J24" s="44"/>
      <c r="K24" s="44"/>
      <c r="L24" s="44"/>
    </row>
    <row r="25" customFormat="false" ht="25.5" hidden="false" customHeight="false" outlineLevel="0" collapsed="false">
      <c r="A25" s="56" t="s">
        <v>40</v>
      </c>
      <c r="B25" s="56" t="s">
        <v>36</v>
      </c>
      <c r="C25" s="180" t="s">
        <v>145</v>
      </c>
      <c r="D25" s="59" t="n">
        <v>0</v>
      </c>
      <c r="E25" s="59" t="n">
        <v>0</v>
      </c>
      <c r="F25" s="59" t="n">
        <f aca="false">D25</f>
        <v>0</v>
      </c>
      <c r="G25" s="32" t="n">
        <f aca="false">D25-E25</f>
        <v>0</v>
      </c>
      <c r="H25" s="50"/>
      <c r="I25" s="50"/>
      <c r="J25" s="50"/>
      <c r="K25" s="50"/>
      <c r="L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180"/>
      <c r="D26" s="32" t="n">
        <f aca="false">SUM(D27:D30)</f>
        <v>1352820.01</v>
      </c>
      <c r="E26" s="32" t="n">
        <f aca="false">SUM(E27:E30)</f>
        <v>1340328.52</v>
      </c>
      <c r="F26" s="32" t="n">
        <f aca="false">SUM(F27:F30)</f>
        <v>1352820.01</v>
      </c>
      <c r="G26" s="32" t="n">
        <f aca="false">D26-E26</f>
        <v>12491.49</v>
      </c>
      <c r="H26" s="50"/>
      <c r="I26" s="50"/>
      <c r="J26" s="50"/>
      <c r="K26" s="50"/>
      <c r="L26" s="50"/>
    </row>
    <row r="27" customFormat="false" ht="15" hidden="false" customHeight="false" outlineLevel="0" collapsed="false">
      <c r="A27" s="52" t="s">
        <v>44</v>
      </c>
      <c r="B27" s="52" t="s">
        <v>45</v>
      </c>
      <c r="C27" s="53" t="n">
        <v>6.54</v>
      </c>
      <c r="D27" s="40" t="n">
        <v>101522.58</v>
      </c>
      <c r="E27" s="40" t="n">
        <v>100585.91</v>
      </c>
      <c r="F27" s="40" t="n">
        <f aca="false">D27</f>
        <v>101522.58</v>
      </c>
      <c r="G27" s="40" t="n">
        <f aca="false">D27-E27</f>
        <v>936.669999999998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174153.76</v>
      </c>
      <c r="E28" s="40" t="n">
        <v>174377.95</v>
      </c>
      <c r="F28" s="40" t="n">
        <f aca="false">D28</f>
        <v>174153.76</v>
      </c>
      <c r="G28" s="40" t="n">
        <f aca="false">D28-E28</f>
        <v>-224.190000000002</v>
      </c>
    </row>
    <row r="29" customFormat="false" ht="15" hidden="false" customHeight="false" outlineLevel="0" collapsed="false">
      <c r="A29" s="52" t="s">
        <v>48</v>
      </c>
      <c r="B29" s="52" t="s">
        <v>49</v>
      </c>
      <c r="C29" s="55" t="n">
        <v>246.81</v>
      </c>
      <c r="D29" s="40" t="n">
        <v>219205.02</v>
      </c>
      <c r="E29" s="40" t="n">
        <v>207838.56</v>
      </c>
      <c r="F29" s="40" t="n">
        <f aca="false">D29</f>
        <v>219205.02</v>
      </c>
      <c r="G29" s="40" t="n">
        <f aca="false">D29-E29</f>
        <v>11366.46</v>
      </c>
    </row>
    <row r="30" customFormat="false" ht="15" hidden="false" customHeight="false" outlineLevel="0" collapsed="false">
      <c r="A30" s="52" t="s">
        <v>50</v>
      </c>
      <c r="B30" s="52" t="s">
        <v>51</v>
      </c>
      <c r="C30" s="53" t="n">
        <v>2995.24</v>
      </c>
      <c r="D30" s="40" t="n">
        <v>857938.65</v>
      </c>
      <c r="E30" s="40" t="n">
        <v>857526.1</v>
      </c>
      <c r="F30" s="40" t="n">
        <f aca="false">D30</f>
        <v>857938.65</v>
      </c>
      <c r="G30" s="40" t="n">
        <f aca="false">D30-E30</f>
        <v>412.550000000047</v>
      </c>
    </row>
    <row r="31" customFormat="false" ht="14.25" hidden="true" customHeight="false" outlineLevel="1" collapsed="false">
      <c r="A31" s="56" t="s">
        <v>52</v>
      </c>
      <c r="B31" s="57" t="s">
        <v>53</v>
      </c>
      <c r="C31" s="212"/>
      <c r="D31" s="49" t="n">
        <v>1800</v>
      </c>
      <c r="E31" s="49" t="n">
        <v>1800</v>
      </c>
      <c r="F31" s="49" t="n">
        <v>0</v>
      </c>
      <c r="G31" s="49" t="n">
        <f aca="false">D31-E31</f>
        <v>0</v>
      </c>
    </row>
    <row r="32" customFormat="false" ht="15" hidden="true" customHeight="true" outlineLevel="1" collapsed="false">
      <c r="A32" s="369"/>
      <c r="B32" s="322"/>
      <c r="C32" s="63" t="s">
        <v>54</v>
      </c>
      <c r="D32" s="63"/>
      <c r="E32" s="63"/>
      <c r="F32" s="63"/>
      <c r="G32" s="59" t="n">
        <f aca="false">E31-(E31*15%)</f>
        <v>1530</v>
      </c>
    </row>
    <row r="33" s="66" customFormat="true" ht="16.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  <c r="J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434644.49</v>
      </c>
      <c r="E34" s="16"/>
      <c r="F34" s="16"/>
      <c r="G34" s="16"/>
      <c r="H34" s="17"/>
      <c r="I34" s="17"/>
      <c r="J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  <c r="J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3+E24-F24</f>
        <v>255474.0361</v>
      </c>
      <c r="H36" s="17"/>
      <c r="I36" s="17"/>
      <c r="J36" s="17"/>
      <c r="L36" s="68"/>
    </row>
    <row r="37" customFormat="false" ht="31.5" hidden="false" customHeight="true" outlineLevel="0" collapsed="false">
      <c r="A37" s="5" t="s">
        <v>52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9" s="27" customFormat="true" ht="37.5" hidden="false" customHeight="true" outlineLevel="0" collapsed="false">
      <c r="A39" s="123" t="s">
        <v>14</v>
      </c>
      <c r="B39" s="123" t="s">
        <v>66</v>
      </c>
      <c r="C39" s="123"/>
      <c r="D39" s="123" t="s">
        <v>67</v>
      </c>
      <c r="E39" s="123" t="s">
        <v>68</v>
      </c>
      <c r="F39" s="123" t="s">
        <v>69</v>
      </c>
      <c r="G39" s="123"/>
      <c r="H39" s="359"/>
      <c r="I39" s="359"/>
      <c r="J39" s="360"/>
      <c r="M39" s="80"/>
    </row>
    <row r="40" s="84" customFormat="true" ht="15" hidden="false" customHeight="true" outlineLevel="0" collapsed="false">
      <c r="A40" s="81" t="s">
        <v>70</v>
      </c>
      <c r="B40" s="148" t="s">
        <v>71</v>
      </c>
      <c r="C40" s="148"/>
      <c r="D40" s="82"/>
      <c r="E40" s="82"/>
      <c r="F40" s="83" t="n">
        <f aca="false">SUM(F41:G43)</f>
        <v>9915.7304</v>
      </c>
      <c r="G40" s="83"/>
      <c r="H40" s="361"/>
      <c r="I40" s="361"/>
      <c r="J40" s="362"/>
      <c r="M40" s="85"/>
    </row>
    <row r="41" customFormat="false" ht="15" hidden="false" customHeight="true" outlineLevel="0" collapsed="false">
      <c r="A41" s="52" t="s">
        <v>23</v>
      </c>
      <c r="B41" s="150" t="s">
        <v>93</v>
      </c>
      <c r="C41" s="150"/>
      <c r="D41" s="151" t="s">
        <v>90</v>
      </c>
      <c r="E41" s="90" t="n">
        <v>1</v>
      </c>
      <c r="F41" s="170" t="n">
        <v>1950</v>
      </c>
      <c r="G41" s="170"/>
      <c r="H41" s="371"/>
      <c r="I41" s="371"/>
      <c r="J41" s="372"/>
      <c r="M41" s="89"/>
    </row>
    <row r="42" customFormat="false" ht="15" hidden="false" customHeight="true" outlineLevel="0" collapsed="false">
      <c r="A42" s="52" t="s">
        <v>25</v>
      </c>
      <c r="B42" s="150" t="s">
        <v>562</v>
      </c>
      <c r="C42" s="150"/>
      <c r="D42" s="151" t="s">
        <v>92</v>
      </c>
      <c r="E42" s="90" t="n">
        <v>0.04</v>
      </c>
      <c r="F42" s="170" t="n">
        <v>7264.09</v>
      </c>
      <c r="G42" s="170"/>
      <c r="H42" s="15"/>
      <c r="I42" s="15"/>
      <c r="J42" s="15"/>
      <c r="M42" s="89"/>
    </row>
    <row r="43" s="18" customFormat="true" ht="15" hidden="false" customHeight="true" outlineLevel="0" collapsed="false">
      <c r="A43" s="52" t="s">
        <v>27</v>
      </c>
      <c r="B43" s="202" t="s">
        <v>96</v>
      </c>
      <c r="C43" s="202"/>
      <c r="D43" s="230"/>
      <c r="E43" s="230"/>
      <c r="F43" s="172" t="n">
        <f aca="false">E24*1%</f>
        <v>701.6404</v>
      </c>
      <c r="G43" s="172"/>
      <c r="H43" s="6"/>
      <c r="I43" s="6"/>
      <c r="J43" s="6"/>
      <c r="K43" s="6"/>
      <c r="L43" s="6"/>
    </row>
    <row r="44" s="6" customFormat="true" ht="9" hidden="false" customHeight="true" outlineLevel="0" collapsed="false"/>
    <row r="45" s="6" customFormat="true" ht="15" hidden="false" customHeight="false" outlineLevel="0" collapsed="false">
      <c r="A45" s="6" t="s">
        <v>75</v>
      </c>
      <c r="B45" s="18"/>
      <c r="C45" s="157" t="s">
        <v>76</v>
      </c>
      <c r="D45" s="18"/>
      <c r="E45" s="18"/>
      <c r="F45" s="18" t="s">
        <v>77</v>
      </c>
      <c r="G45" s="18"/>
      <c r="H45" s="18"/>
      <c r="I45" s="18"/>
      <c r="J45" s="18"/>
      <c r="K45" s="18"/>
      <c r="L45" s="18"/>
    </row>
    <row r="46" s="6" customFormat="true" ht="15" hidden="false" customHeight="false" outlineLevel="0" collapsed="false">
      <c r="A46" s="18"/>
      <c r="B46" s="18"/>
      <c r="C46" s="157"/>
      <c r="D46" s="18"/>
      <c r="E46" s="18"/>
      <c r="F46" s="99" t="s">
        <v>119</v>
      </c>
      <c r="G46" s="18"/>
    </row>
    <row r="47" s="6" customFormat="true" ht="15" hidden="false" customHeight="false" outlineLevel="0" collapsed="false">
      <c r="A47" s="18" t="s">
        <v>79</v>
      </c>
      <c r="B47" s="18"/>
      <c r="C47" s="157"/>
      <c r="D47" s="18"/>
      <c r="E47" s="18"/>
      <c r="F47" s="18"/>
      <c r="G47" s="18"/>
      <c r="H47" s="100"/>
      <c r="I47" s="100"/>
      <c r="J47" s="100"/>
      <c r="K47" s="100"/>
    </row>
    <row r="48" customFormat="false" ht="15" hidden="false" customHeight="false" outlineLevel="0" collapsed="false">
      <c r="A48" s="18"/>
      <c r="B48" s="18"/>
      <c r="C48" s="355" t="s">
        <v>80</v>
      </c>
      <c r="D48" s="18"/>
      <c r="E48" s="156"/>
      <c r="F48" s="156"/>
      <c r="G48" s="15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</sheetData>
  <mergeCells count="21">
    <mergeCell ref="A1:L1"/>
    <mergeCell ref="A2:L2"/>
    <mergeCell ref="A3:L3"/>
    <mergeCell ref="A5:L5"/>
    <mergeCell ref="A9:L9"/>
    <mergeCell ref="A10:L10"/>
    <mergeCell ref="A11:L11"/>
    <mergeCell ref="C32:F32"/>
    <mergeCell ref="A33:F33"/>
    <mergeCell ref="A34:C34"/>
    <mergeCell ref="A37:L37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364" t="s">
        <v>563</v>
      </c>
      <c r="G7" s="158"/>
      <c r="H7" s="8"/>
    </row>
    <row r="8" s="6" customFormat="true" ht="12.75" hidden="false" customHeight="false" outlineLevel="0" collapsed="false">
      <c r="A8" s="6" t="s">
        <v>6</v>
      </c>
      <c r="F8" s="348" t="s">
        <v>564</v>
      </c>
      <c r="G8" s="158"/>
      <c r="H8" s="10" t="n">
        <v>16.8</v>
      </c>
      <c r="I8" s="158" t="n">
        <f aca="false">J8-H8</f>
        <v>3816.1</v>
      </c>
      <c r="J8" s="417" t="n">
        <v>3832.9</v>
      </c>
    </row>
    <row r="9" s="6" customFormat="true" ht="12.75" hidden="false" customHeight="false" outlineLevel="0" collapsed="false">
      <c r="B9" s="6" t="s">
        <v>230</v>
      </c>
      <c r="F9" s="348" t="s">
        <v>565</v>
      </c>
      <c r="G9" s="158"/>
      <c r="H9" s="10"/>
      <c r="I9" s="158"/>
      <c r="J9" s="41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3.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22.5" hidden="false" customHeight="true" outlineLevel="0" collapsed="false">
      <c r="A13" s="19" t="s">
        <v>518</v>
      </c>
      <c r="B13" s="20"/>
      <c r="C13" s="20"/>
      <c r="D13" s="22"/>
      <c r="E13" s="23"/>
      <c r="F13" s="23"/>
      <c r="G13" s="24" t="n">
        <f aca="false">'[1]Огарева 44'!$G$39</f>
        <v>76728.18</v>
      </c>
      <c r="H13" s="17"/>
      <c r="I13" s="17"/>
    </row>
    <row r="14" s="18" customFormat="true" ht="15.75" hidden="false" customHeight="false" outlineLevel="0" collapsed="false">
      <c r="A14" s="385" t="s">
        <v>566</v>
      </c>
      <c r="B14" s="386"/>
      <c r="C14" s="386"/>
      <c r="D14" s="22"/>
      <c r="E14" s="23"/>
      <c r="F14" s="23"/>
      <c r="G14" s="24" t="n">
        <f aca="false">'[1]Огарева 44'!$G$40</f>
        <v>244434.4173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0.32</v>
      </c>
      <c r="D17" s="31" t="n">
        <v>710006.19</v>
      </c>
      <c r="E17" s="31" t="n">
        <v>688124.27</v>
      </c>
      <c r="F17" s="31" t="n">
        <f aca="false">D17</f>
        <v>710006.19</v>
      </c>
      <c r="G17" s="32" t="n">
        <f aca="false">D17-E17</f>
        <v>21881.9199999999</v>
      </c>
      <c r="H17" s="41" t="n">
        <f aca="false">C17</f>
        <v>20.32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120896.723297244</v>
      </c>
      <c r="E18" s="39" t="n">
        <f aca="false">E17*I18</f>
        <v>117170.76644685</v>
      </c>
      <c r="F18" s="39" t="n">
        <f aca="false">D18</f>
        <v>120896.723297244</v>
      </c>
      <c r="G18" s="40" t="n">
        <f aca="false">D18-E18</f>
        <v>3725.95685039369</v>
      </c>
      <c r="H18" s="41" t="n">
        <f aca="false">C18</f>
        <v>3.46</v>
      </c>
      <c r="I18" s="6" t="n">
        <f aca="false">H18/H17</f>
        <v>0.170275590551181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408" t="n">
        <v>1.69</v>
      </c>
      <c r="D19" s="39" t="n">
        <f aca="false">D17*I19</f>
        <v>59050.7116683071</v>
      </c>
      <c r="E19" s="39" t="n">
        <f aca="false">E17*I19</f>
        <v>57230.8078887795</v>
      </c>
      <c r="F19" s="39" t="n">
        <f aca="false">D19</f>
        <v>59050.7116683071</v>
      </c>
      <c r="G19" s="40" t="n">
        <f aca="false">D19-E19</f>
        <v>1819.90377952756</v>
      </c>
      <c r="H19" s="41" t="n">
        <f aca="false">C19</f>
        <v>1.69</v>
      </c>
      <c r="I19" s="6" t="n">
        <f aca="false">H19/H17</f>
        <v>0.0831692913385827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408" t="n">
        <v>2.15</v>
      </c>
      <c r="D20" s="39" t="n">
        <f aca="false">D17*I20</f>
        <v>75123.6864419291</v>
      </c>
      <c r="E20" s="39" t="n">
        <f aca="false">E17*I20</f>
        <v>72808.4242372047</v>
      </c>
      <c r="F20" s="39" t="n">
        <f aca="false">D20</f>
        <v>75123.6864419291</v>
      </c>
      <c r="G20" s="40" t="n">
        <f aca="false">D20-E20</f>
        <v>2315.26220472441</v>
      </c>
      <c r="H20" s="41" t="n">
        <f aca="false">C20</f>
        <v>2.15</v>
      </c>
      <c r="I20" s="6" t="n">
        <f aca="false">H20/H17</f>
        <v>0.105807086614173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106221.398503937</v>
      </c>
      <c r="E21" s="39" t="n">
        <f aca="false">E17*I21</f>
        <v>102947.725433071</v>
      </c>
      <c r="F21" s="39" t="n">
        <f aca="false">D21</f>
        <v>106221.398503937</v>
      </c>
      <c r="G21" s="40" t="n">
        <f aca="false">D21-E21</f>
        <v>3273.67307086612</v>
      </c>
      <c r="H21" s="41" t="n">
        <f aca="false">C21</f>
        <v>3.04</v>
      </c>
      <c r="I21" s="6" t="n">
        <f aca="false">H21/H17</f>
        <v>0.149606299212598</v>
      </c>
    </row>
    <row r="22" s="366" customFormat="true" ht="14.25" hidden="false" customHeight="false" outlineLevel="0" collapsed="false">
      <c r="A22" s="141" t="s">
        <v>31</v>
      </c>
      <c r="B22" s="141" t="s">
        <v>100</v>
      </c>
      <c r="C22" s="184" t="n">
        <v>120</v>
      </c>
      <c r="D22" s="45" t="n">
        <v>47640</v>
      </c>
      <c r="E22" s="45" t="n">
        <v>55285.45</v>
      </c>
      <c r="F22" s="45" t="n">
        <f aca="false">D22</f>
        <v>47640</v>
      </c>
      <c r="G22" s="32" t="n">
        <f aca="false">D22-E22</f>
        <v>-7645.45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32</v>
      </c>
      <c r="C23" s="184" t="n">
        <v>4.36</v>
      </c>
      <c r="D23" s="45" t="n">
        <v>187926.81</v>
      </c>
      <c r="E23" s="45" t="n">
        <v>183648.33</v>
      </c>
      <c r="F23" s="45" t="n">
        <f aca="false">D23</f>
        <v>187926.81</v>
      </c>
      <c r="G23" s="32" t="n">
        <f aca="false">D23-E23</f>
        <v>4278.48000000001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184" t="n">
        <v>0</v>
      </c>
      <c r="D24" s="45" t="n">
        <v>0</v>
      </c>
      <c r="E24" s="45" t="n">
        <v>6.33</v>
      </c>
      <c r="F24" s="45" t="n">
        <f aca="false">D24</f>
        <v>0</v>
      </c>
      <c r="G24" s="32" t="n">
        <f aca="false">D24-E24</f>
        <v>-6.33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01</v>
      </c>
      <c r="D25" s="45" t="n">
        <f aca="false">93189.48+D26</f>
        <v>93599.74</v>
      </c>
      <c r="E25" s="45" t="n">
        <f aca="false">91321.82+E26</f>
        <v>91494.86</v>
      </c>
      <c r="F25" s="45" t="n">
        <f aca="false">F47</f>
        <v>188163.8786</v>
      </c>
      <c r="G25" s="32" t="n">
        <f aca="false">D25-E25</f>
        <v>2104.87999999999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183" t="n">
        <v>410.26</v>
      </c>
      <c r="E26" s="183" t="n">
        <v>173.04</v>
      </c>
      <c r="F26" s="48"/>
      <c r="G26" s="49" t="n">
        <f aca="false">D26-E26</f>
        <v>237.22</v>
      </c>
      <c r="H26" s="44"/>
      <c r="I26" s="44"/>
      <c r="J26" s="44"/>
      <c r="K26" s="44"/>
    </row>
    <row r="27" customFormat="false" ht="25.5" hidden="false" customHeight="false" outlineLevel="0" collapsed="false">
      <c r="A27" s="56" t="s">
        <v>40</v>
      </c>
      <c r="B27" s="56" t="s">
        <v>36</v>
      </c>
      <c r="C27" s="180" t="s">
        <v>164</v>
      </c>
      <c r="D27" s="59" t="n">
        <v>0</v>
      </c>
      <c r="E27" s="59" t="n">
        <v>0</v>
      </c>
      <c r="F27" s="59" t="n">
        <f aca="false">D27</f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377</v>
      </c>
      <c r="C28" s="180" t="n">
        <v>0</v>
      </c>
      <c r="D28" s="59" t="n">
        <v>0</v>
      </c>
      <c r="E28" s="59" t="n">
        <v>0</v>
      </c>
      <c r="F28" s="59" t="n">
        <v>0</v>
      </c>
      <c r="G28" s="32" t="n">
        <f aca="false">D28-E28</f>
        <v>0</v>
      </c>
      <c r="H28" s="50"/>
      <c r="I28" s="50"/>
      <c r="J28" s="50"/>
      <c r="K28" s="50"/>
    </row>
    <row r="29" customFormat="false" ht="14.25" hidden="false" customHeight="false" outlineLevel="0" collapsed="false">
      <c r="A29" s="56" t="s">
        <v>52</v>
      </c>
      <c r="B29" s="56" t="s">
        <v>43</v>
      </c>
      <c r="C29" s="180"/>
      <c r="D29" s="32" t="n">
        <f aca="false">SUM(D30:D33)</f>
        <v>2310323.41</v>
      </c>
      <c r="E29" s="32" t="n">
        <f aca="false">SUM(E30:E33)</f>
        <v>2252801.08</v>
      </c>
      <c r="F29" s="32" t="n">
        <f aca="false">SUM(F30:F33)</f>
        <v>2310323.41</v>
      </c>
      <c r="G29" s="32" t="n">
        <f aca="false">D29-E29</f>
        <v>57522.3300000001</v>
      </c>
      <c r="H29" s="50"/>
      <c r="I29" s="50"/>
      <c r="J29" s="50"/>
      <c r="K29" s="50"/>
    </row>
    <row r="30" customFormat="false" ht="15" hidden="false" customHeight="false" outlineLevel="0" collapsed="false">
      <c r="A30" s="52" t="s">
        <v>351</v>
      </c>
      <c r="B30" s="52" t="s">
        <v>45</v>
      </c>
      <c r="C30" s="53" t="n">
        <v>6.54</v>
      </c>
      <c r="D30" s="40" t="n">
        <v>155496.18</v>
      </c>
      <c r="E30" s="40" t="n">
        <v>151718.9</v>
      </c>
      <c r="F30" s="40" t="n">
        <f aca="false">D30</f>
        <v>155496.18</v>
      </c>
      <c r="G30" s="40" t="n">
        <f aca="false">D30-E30</f>
        <v>3777.28</v>
      </c>
    </row>
    <row r="31" customFormat="false" ht="15" hidden="false" customHeight="false" outlineLevel="0" collapsed="false">
      <c r="A31" s="52" t="s">
        <v>352</v>
      </c>
      <c r="B31" s="52" t="s">
        <v>47</v>
      </c>
      <c r="C31" s="53" t="n">
        <v>74.67</v>
      </c>
      <c r="D31" s="40" t="n">
        <v>374823.05</v>
      </c>
      <c r="E31" s="40" t="n">
        <v>366450.51</v>
      </c>
      <c r="F31" s="40" t="n">
        <f aca="false">D31</f>
        <v>374823.05</v>
      </c>
      <c r="G31" s="40" t="n">
        <f aca="false">D31-E31</f>
        <v>8372.53999999998</v>
      </c>
    </row>
    <row r="32" customFormat="false" ht="15" hidden="false" customHeight="false" outlineLevel="0" collapsed="false">
      <c r="A32" s="52" t="s">
        <v>353</v>
      </c>
      <c r="B32" s="52" t="s">
        <v>49</v>
      </c>
      <c r="C32" s="55" t="n">
        <v>246.81</v>
      </c>
      <c r="D32" s="282" t="n">
        <v>523672.85</v>
      </c>
      <c r="E32" s="282" t="n">
        <v>512031.09</v>
      </c>
      <c r="F32" s="40" t="n">
        <f aca="false">D32</f>
        <v>523672.85</v>
      </c>
      <c r="G32" s="40" t="n">
        <f aca="false">D32-E32</f>
        <v>11641.76</v>
      </c>
    </row>
    <row r="33" customFormat="false" ht="15" hidden="false" customHeight="false" outlineLevel="0" collapsed="false">
      <c r="A33" s="52" t="s">
        <v>354</v>
      </c>
      <c r="B33" s="52" t="s">
        <v>51</v>
      </c>
      <c r="C33" s="53" t="n">
        <v>2995.24</v>
      </c>
      <c r="D33" s="40" t="n">
        <v>1256331.33</v>
      </c>
      <c r="E33" s="40" t="n">
        <v>1222600.58</v>
      </c>
      <c r="F33" s="40" t="n">
        <f aca="false">D33</f>
        <v>1256331.33</v>
      </c>
      <c r="G33" s="40" t="n">
        <f aca="false">D33-E33</f>
        <v>33730.75</v>
      </c>
    </row>
    <row r="34" customFormat="false" ht="14.25" hidden="true" customHeight="false" outlineLevel="1" collapsed="false">
      <c r="A34" s="56" t="s">
        <v>397</v>
      </c>
      <c r="B34" s="57" t="s">
        <v>53</v>
      </c>
      <c r="C34" s="212"/>
      <c r="D34" s="49" t="n">
        <v>1800</v>
      </c>
      <c r="E34" s="49" t="n">
        <v>1800</v>
      </c>
      <c r="F34" s="49" t="n">
        <v>0</v>
      </c>
      <c r="G34" s="49" t="n">
        <f aca="false">D34-E34</f>
        <v>0</v>
      </c>
    </row>
    <row r="35" customFormat="false" ht="15" hidden="true" customHeight="true" outlineLevel="1" collapsed="false">
      <c r="A35" s="369"/>
      <c r="B35" s="322"/>
      <c r="C35" s="63" t="s">
        <v>54</v>
      </c>
      <c r="D35" s="63"/>
      <c r="E35" s="63"/>
      <c r="F35" s="63"/>
      <c r="G35" s="59" t="n">
        <f aca="false">E34-(E34*15%)</f>
        <v>1530</v>
      </c>
    </row>
    <row r="36" s="66" customFormat="true" ht="16.5" hidden="false" customHeight="true" outlineLevel="0" collapsed="false">
      <c r="A36" s="64" t="s">
        <v>55</v>
      </c>
      <c r="B36" s="64"/>
      <c r="C36" s="64"/>
      <c r="D36" s="64"/>
      <c r="E36" s="64"/>
      <c r="F36" s="64"/>
      <c r="G36" s="65"/>
      <c r="H36" s="65"/>
      <c r="I36" s="65"/>
    </row>
    <row r="37" s="18" customFormat="true" ht="15.75" hidden="false" customHeight="false" outlineLevel="0" collapsed="false">
      <c r="A37" s="19" t="s">
        <v>56</v>
      </c>
      <c r="B37" s="19"/>
      <c r="C37" s="19"/>
      <c r="D37" s="24" t="n">
        <v>109606.63</v>
      </c>
      <c r="E37" s="16"/>
      <c r="F37" s="16"/>
      <c r="G37" s="16"/>
      <c r="H37" s="17"/>
      <c r="I37" s="17"/>
    </row>
    <row r="38" s="18" customFormat="true" ht="6" hidden="false" customHeight="true" outlineLevel="0" collapsed="false">
      <c r="A38" s="13"/>
      <c r="B38" s="13"/>
      <c r="C38" s="13"/>
      <c r="D38" s="15"/>
      <c r="E38" s="16"/>
      <c r="F38" s="16"/>
      <c r="G38" s="16"/>
      <c r="H38" s="17"/>
      <c r="I38" s="17"/>
    </row>
    <row r="39" s="18" customFormat="true" ht="16.5" hidden="false" customHeight="true" outlineLevel="0" collapsed="false">
      <c r="A39" s="19" t="s">
        <v>166</v>
      </c>
      <c r="B39" s="20"/>
      <c r="C39" s="20"/>
      <c r="D39" s="22"/>
      <c r="E39" s="23"/>
      <c r="F39" s="23"/>
      <c r="G39" s="67" t="n">
        <f aca="false">G13+E28-F28</f>
        <v>76728.18</v>
      </c>
      <c r="H39" s="17"/>
      <c r="I39" s="17"/>
    </row>
    <row r="40" s="18" customFormat="true" ht="15.75" hidden="false" customHeight="false" outlineLevel="0" collapsed="false">
      <c r="A40" s="19" t="s">
        <v>57</v>
      </c>
      <c r="B40" s="20"/>
      <c r="C40" s="20"/>
      <c r="D40" s="22"/>
      <c r="E40" s="23"/>
      <c r="F40" s="23"/>
      <c r="G40" s="67" t="n">
        <f aca="false">G14+E25-F25</f>
        <v>147765.3987</v>
      </c>
      <c r="H40" s="17"/>
      <c r="I40" s="17"/>
      <c r="K40" s="68"/>
    </row>
    <row r="41" s="18" customFormat="true" ht="15" hidden="false" customHeight="true" outlineLevel="0" collapsed="false">
      <c r="A41" s="216" t="s">
        <v>308</v>
      </c>
      <c r="B41" s="216"/>
      <c r="C41" s="404"/>
      <c r="D41" s="404"/>
      <c r="E41" s="405"/>
      <c r="F41" s="405"/>
      <c r="G41" s="15"/>
      <c r="H41" s="17"/>
      <c r="I41" s="17"/>
      <c r="K41" s="68"/>
    </row>
    <row r="42" s="18" customFormat="true" ht="15" hidden="false" customHeight="false" outlineLevel="0" collapsed="false">
      <c r="A42" s="69" t="s">
        <v>59</v>
      </c>
      <c r="B42" s="69"/>
      <c r="C42" s="70" t="s">
        <v>60</v>
      </c>
      <c r="D42" s="70" t="s">
        <v>61</v>
      </c>
      <c r="E42" s="71" t="s">
        <v>62</v>
      </c>
      <c r="F42" s="72" t="s">
        <v>63</v>
      </c>
      <c r="G42" s="402" t="s">
        <v>522</v>
      </c>
      <c r="H42" s="17"/>
      <c r="I42" s="17" t="n">
        <f aca="false">I43*H43*3</f>
        <v>1345.176</v>
      </c>
      <c r="K42" s="68"/>
    </row>
    <row r="43" s="18" customFormat="true" ht="15" hidden="false" customHeight="false" outlineLevel="0" collapsed="false">
      <c r="A43" s="69"/>
      <c r="B43" s="69"/>
      <c r="C43" s="370" t="n">
        <v>16.8</v>
      </c>
      <c r="D43" s="74" t="n">
        <f aca="false">E43/C43/12</f>
        <v>19.9050595238095</v>
      </c>
      <c r="E43" s="186" t="n">
        <f aca="false">3602.6+410.26</f>
        <v>4012.86</v>
      </c>
      <c r="F43" s="186" t="n">
        <f aca="false">991.75+173.04</f>
        <v>1164.79</v>
      </c>
      <c r="G43" s="402" t="n">
        <f aca="false">F43-E43</f>
        <v>-2848.07</v>
      </c>
      <c r="H43" s="146" t="n">
        <f aca="false">C17+C23+C25</f>
        <v>26.69</v>
      </c>
      <c r="I43" s="17" t="n">
        <v>16.8</v>
      </c>
      <c r="J43" s="18" t="n">
        <v>4012.86</v>
      </c>
      <c r="K43" s="68" t="n">
        <v>1164.79</v>
      </c>
    </row>
    <row r="44" customFormat="false" ht="31.5" hidden="false" customHeight="true" outlineLevel="0" collapsed="false">
      <c r="A44" s="5" t="s">
        <v>567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6" s="27" customFormat="true" ht="37.5" hidden="false" customHeight="true" outlineLevel="0" collapsed="false">
      <c r="A46" s="123" t="s">
        <v>14</v>
      </c>
      <c r="B46" s="123" t="s">
        <v>66</v>
      </c>
      <c r="C46" s="123"/>
      <c r="D46" s="123" t="s">
        <v>67</v>
      </c>
      <c r="E46" s="123" t="s">
        <v>68</v>
      </c>
      <c r="F46" s="123" t="s">
        <v>69</v>
      </c>
      <c r="G46" s="123"/>
      <c r="H46" s="351"/>
      <c r="I46" s="352"/>
      <c r="L46" s="80"/>
    </row>
    <row r="47" s="84" customFormat="true" ht="15" hidden="false" customHeight="true" outlineLevel="0" collapsed="false">
      <c r="A47" s="81" t="s">
        <v>70</v>
      </c>
      <c r="B47" s="148" t="s">
        <v>71</v>
      </c>
      <c r="C47" s="148"/>
      <c r="D47" s="82"/>
      <c r="E47" s="82"/>
      <c r="F47" s="83" t="n">
        <f aca="false">SUM(F48:G55)</f>
        <v>188163.8786</v>
      </c>
      <c r="G47" s="83"/>
      <c r="H47" s="353"/>
      <c r="I47" s="354"/>
      <c r="L47" s="85"/>
    </row>
    <row r="48" customFormat="false" ht="15" hidden="false" customHeight="true" outlineLevel="0" collapsed="false">
      <c r="A48" s="52" t="s">
        <v>23</v>
      </c>
      <c r="B48" s="132" t="s">
        <v>568</v>
      </c>
      <c r="C48" s="132"/>
      <c r="D48" s="229" t="s">
        <v>92</v>
      </c>
      <c r="E48" s="229" t="n">
        <v>6.15</v>
      </c>
      <c r="F48" s="170" t="n">
        <v>12913.71</v>
      </c>
      <c r="G48" s="170"/>
      <c r="H48" s="15"/>
      <c r="I48" s="15"/>
      <c r="L48" s="89"/>
    </row>
    <row r="49" customFormat="false" ht="15" hidden="false" customHeight="true" outlineLevel="0" collapsed="false">
      <c r="A49" s="52" t="s">
        <v>25</v>
      </c>
      <c r="B49" s="150" t="s">
        <v>569</v>
      </c>
      <c r="C49" s="150"/>
      <c r="D49" s="151" t="s">
        <v>90</v>
      </c>
      <c r="E49" s="151" t="n">
        <v>1</v>
      </c>
      <c r="F49" s="170" t="n">
        <v>2460</v>
      </c>
      <c r="G49" s="170"/>
      <c r="H49" s="15"/>
      <c r="I49" s="15"/>
      <c r="L49" s="89"/>
    </row>
    <row r="50" customFormat="false" ht="15" hidden="false" customHeight="true" outlineLevel="0" collapsed="false">
      <c r="A50" s="52" t="s">
        <v>27</v>
      </c>
      <c r="B50" s="150" t="s">
        <v>94</v>
      </c>
      <c r="C50" s="150"/>
      <c r="D50" s="151" t="s">
        <v>90</v>
      </c>
      <c r="E50" s="151" t="n">
        <v>1</v>
      </c>
      <c r="F50" s="170" t="n">
        <v>35424</v>
      </c>
      <c r="G50" s="170"/>
      <c r="H50" s="15"/>
      <c r="I50" s="15"/>
      <c r="L50" s="89"/>
    </row>
    <row r="51" customFormat="false" ht="15" hidden="false" customHeight="true" outlineLevel="0" collapsed="false">
      <c r="A51" s="52" t="s">
        <v>29</v>
      </c>
      <c r="B51" s="150" t="s">
        <v>570</v>
      </c>
      <c r="C51" s="150"/>
      <c r="D51" s="151" t="s">
        <v>227</v>
      </c>
      <c r="E51" s="151" t="n">
        <v>1.275</v>
      </c>
      <c r="F51" s="170" t="n">
        <v>89539.1</v>
      </c>
      <c r="G51" s="170"/>
      <c r="H51" s="15"/>
      <c r="I51" s="15"/>
      <c r="L51" s="89"/>
    </row>
    <row r="52" customFormat="false" ht="15" hidden="false" customHeight="true" outlineLevel="0" collapsed="false">
      <c r="A52" s="52" t="s">
        <v>95</v>
      </c>
      <c r="B52" s="150" t="s">
        <v>571</v>
      </c>
      <c r="C52" s="150"/>
      <c r="D52" s="151" t="s">
        <v>90</v>
      </c>
      <c r="E52" s="151" t="n">
        <v>1</v>
      </c>
      <c r="F52" s="170" t="n">
        <v>38212.12</v>
      </c>
      <c r="G52" s="170"/>
      <c r="H52" s="15"/>
      <c r="I52" s="15"/>
      <c r="L52" s="89"/>
    </row>
    <row r="53" customFormat="false" ht="15" hidden="false" customHeight="true" outlineLevel="0" collapsed="false">
      <c r="A53" s="52" t="s">
        <v>107</v>
      </c>
      <c r="B53" s="150" t="s">
        <v>238</v>
      </c>
      <c r="C53" s="150"/>
      <c r="D53" s="151" t="s">
        <v>90</v>
      </c>
      <c r="E53" s="151" t="n">
        <v>1</v>
      </c>
      <c r="F53" s="170" t="n">
        <v>7000</v>
      </c>
      <c r="G53" s="170"/>
      <c r="H53" s="15"/>
      <c r="I53" s="15"/>
      <c r="L53" s="89"/>
    </row>
    <row r="54" customFormat="false" ht="15" hidden="false" customHeight="true" outlineLevel="0" collapsed="false">
      <c r="A54" s="52" t="s">
        <v>160</v>
      </c>
      <c r="B54" s="194" t="s">
        <v>454</v>
      </c>
      <c r="C54" s="194"/>
      <c r="D54" s="151" t="s">
        <v>106</v>
      </c>
      <c r="E54" s="151" t="n">
        <v>1</v>
      </c>
      <c r="F54" s="170" t="n">
        <v>1700</v>
      </c>
      <c r="G54" s="170"/>
      <c r="H54" s="15"/>
      <c r="I54" s="15"/>
      <c r="L54" s="89"/>
    </row>
    <row r="55" s="18" customFormat="true" ht="15" hidden="false" customHeight="true" outlineLevel="0" collapsed="false">
      <c r="A55" s="52" t="s">
        <v>160</v>
      </c>
      <c r="B55" s="202" t="s">
        <v>96</v>
      </c>
      <c r="C55" s="202"/>
      <c r="D55" s="230"/>
      <c r="E55" s="230"/>
      <c r="F55" s="172" t="n">
        <f aca="false">E25*1%</f>
        <v>914.9486</v>
      </c>
      <c r="G55" s="172"/>
      <c r="H55" s="6"/>
      <c r="I55" s="6"/>
      <c r="J55" s="6"/>
      <c r="K55" s="6"/>
    </row>
    <row r="56" s="6" customFormat="true" ht="9" hidden="false" customHeight="true" outlineLevel="0" collapsed="false"/>
    <row r="57" s="6" customFormat="true" ht="15" hidden="false" customHeight="false" outlineLevel="0" collapsed="false">
      <c r="A57" s="6" t="s">
        <v>75</v>
      </c>
      <c r="B57" s="18"/>
      <c r="C57" s="157" t="s">
        <v>76</v>
      </c>
      <c r="D57" s="18"/>
      <c r="E57" s="18"/>
      <c r="F57" s="18" t="s">
        <v>77</v>
      </c>
      <c r="G57" s="18"/>
      <c r="H57" s="18"/>
      <c r="I57" s="18"/>
      <c r="J57" s="18"/>
      <c r="K57" s="18"/>
    </row>
    <row r="58" s="6" customFormat="true" ht="15" hidden="false" customHeight="false" outlineLevel="0" collapsed="false">
      <c r="A58" s="18"/>
      <c r="B58" s="18"/>
      <c r="C58" s="157"/>
      <c r="D58" s="18"/>
      <c r="E58" s="18"/>
      <c r="F58" s="99" t="s">
        <v>119</v>
      </c>
      <c r="G58" s="18"/>
    </row>
    <row r="59" s="6" customFormat="true" ht="15" hidden="false" customHeight="false" outlineLevel="0" collapsed="false">
      <c r="A59" s="18" t="s">
        <v>79</v>
      </c>
      <c r="B59" s="18"/>
      <c r="C59" s="157"/>
      <c r="D59" s="18"/>
      <c r="E59" s="18"/>
      <c r="F59" s="18"/>
      <c r="G59" s="18"/>
      <c r="H59" s="100"/>
      <c r="I59" s="100"/>
      <c r="J59" s="100"/>
    </row>
    <row r="60" customFormat="false" ht="15" hidden="false" customHeight="false" outlineLevel="0" collapsed="false">
      <c r="A60" s="18"/>
      <c r="B60" s="18"/>
      <c r="C60" s="355" t="s">
        <v>80</v>
      </c>
      <c r="D60" s="18"/>
      <c r="E60" s="156"/>
      <c r="F60" s="156"/>
      <c r="G60" s="156"/>
      <c r="H60" s="6"/>
      <c r="I60" s="6"/>
      <c r="J60" s="6"/>
      <c r="K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</sheetData>
  <mergeCells count="33">
    <mergeCell ref="A1:K1"/>
    <mergeCell ref="A2:L2"/>
    <mergeCell ref="A3:K3"/>
    <mergeCell ref="A5:K5"/>
    <mergeCell ref="A10:K10"/>
    <mergeCell ref="A11:K11"/>
    <mergeCell ref="A12:K12"/>
    <mergeCell ref="C35:F35"/>
    <mergeCell ref="A36:F36"/>
    <mergeCell ref="A37:C37"/>
    <mergeCell ref="A41:B41"/>
    <mergeCell ref="A42:B43"/>
    <mergeCell ref="A44:K44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72</v>
      </c>
      <c r="H7" s="8"/>
    </row>
    <row r="8" s="6" customFormat="true" ht="12.75" hidden="false" customHeight="false" outlineLevel="0" collapsed="false">
      <c r="A8" s="6" t="s">
        <v>6</v>
      </c>
      <c r="F8" s="9" t="s">
        <v>573</v>
      </c>
      <c r="H8" s="10" t="n">
        <v>11</v>
      </c>
      <c r="I8" s="6" t="n">
        <f aca="false">J8-H8</f>
        <v>4113.5</v>
      </c>
      <c r="J8" s="357" t="n">
        <v>4124.5</v>
      </c>
    </row>
    <row r="9" s="6" customFormat="true" ht="12.75" hidden="false" customHeight="false" outlineLevel="0" collapsed="false">
      <c r="B9" s="6" t="s">
        <v>230</v>
      </c>
      <c r="F9" s="9" t="s">
        <v>574</v>
      </c>
      <c r="H9" s="364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3.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19.5" hidden="false" customHeight="true" outlineLevel="0" collapsed="false">
      <c r="A13" s="19" t="s">
        <v>518</v>
      </c>
      <c r="B13" s="20"/>
      <c r="C13" s="20"/>
      <c r="D13" s="22"/>
      <c r="E13" s="23"/>
      <c r="F13" s="23"/>
      <c r="G13" s="140" t="n">
        <f aca="false">'[1]Плеханова 11'!$G$39</f>
        <v>236396.34</v>
      </c>
      <c r="H13" s="17"/>
      <c r="I13" s="17"/>
    </row>
    <row r="14" s="18" customFormat="true" ht="15.75" hidden="false" customHeight="false" outlineLevel="0" collapsed="false">
      <c r="A14" s="385" t="s">
        <v>566</v>
      </c>
      <c r="B14" s="386"/>
      <c r="C14" s="386"/>
      <c r="D14" s="22"/>
      <c r="E14" s="23"/>
      <c r="F14" s="23"/>
      <c r="G14" s="140" t="n">
        <f aca="false">'[1]Плеханова 11'!$G$40</f>
        <v>284693.8167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0.32</v>
      </c>
      <c r="D17" s="31" t="n">
        <v>830914.68</v>
      </c>
      <c r="E17" s="31" t="n">
        <v>813111.4</v>
      </c>
      <c r="F17" s="31" t="n">
        <f aca="false">D17</f>
        <v>830914.68</v>
      </c>
      <c r="G17" s="32" t="n">
        <f aca="false">D17-E17</f>
        <v>17803.28</v>
      </c>
      <c r="H17" s="41" t="n">
        <f aca="false">C17</f>
        <v>20.32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141484.487834646</v>
      </c>
      <c r="E18" s="39" t="n">
        <f aca="false">E17*I18</f>
        <v>138453.023818898</v>
      </c>
      <c r="F18" s="39" t="n">
        <f aca="false">D18</f>
        <v>141484.487834646</v>
      </c>
      <c r="G18" s="40" t="n">
        <f aca="false">D18-E18</f>
        <v>3031.46401574803</v>
      </c>
      <c r="H18" s="41" t="n">
        <f aca="false">C18</f>
        <v>3.46</v>
      </c>
      <c r="I18" s="6" t="n">
        <f aca="false">H18/H17</f>
        <v>0.170275590551181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408" t="n">
        <v>1.69</v>
      </c>
      <c r="D19" s="39" t="n">
        <f aca="false">D17*I19</f>
        <v>69106.5850984252</v>
      </c>
      <c r="E19" s="39" t="n">
        <f aca="false">E17*I19</f>
        <v>67625.8989173228</v>
      </c>
      <c r="F19" s="39" t="n">
        <f aca="false">D19</f>
        <v>69106.5850984252</v>
      </c>
      <c r="G19" s="40" t="n">
        <f aca="false">D19-E19</f>
        <v>1480.68618110236</v>
      </c>
      <c r="H19" s="41" t="n">
        <f aca="false">C19</f>
        <v>1.69</v>
      </c>
      <c r="I19" s="6" t="n">
        <f aca="false">H19/H17</f>
        <v>0.0831692913385827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408" t="n">
        <v>2.15</v>
      </c>
      <c r="D20" s="39" t="n">
        <f aca="false">D17*I20</f>
        <v>87916.661515748</v>
      </c>
      <c r="E20" s="39" t="n">
        <f aca="false">E17*I20</f>
        <v>86032.9483267717</v>
      </c>
      <c r="F20" s="39" t="n">
        <f aca="false">D20</f>
        <v>87916.661515748</v>
      </c>
      <c r="G20" s="40" t="n">
        <f aca="false">D20-E20</f>
        <v>1883.71318897637</v>
      </c>
      <c r="H20" s="41" t="n">
        <f aca="false">C20</f>
        <v>2.15</v>
      </c>
      <c r="I20" s="6" t="n">
        <f aca="false">H20/H17</f>
        <v>0.105807086614173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124310.07023622</v>
      </c>
      <c r="E21" s="39" t="n">
        <f aca="false">E17*I21</f>
        <v>121646.587401575</v>
      </c>
      <c r="F21" s="39" t="n">
        <f aca="false">D21</f>
        <v>124310.07023622</v>
      </c>
      <c r="G21" s="40" t="n">
        <f aca="false">D21-E21</f>
        <v>2663.48283464568</v>
      </c>
      <c r="H21" s="41" t="n">
        <f aca="false">C21</f>
        <v>3.04</v>
      </c>
      <c r="I21" s="6" t="n">
        <f aca="false">H21/H17</f>
        <v>0.149606299212598</v>
      </c>
    </row>
    <row r="22" s="6" customFormat="true" ht="15" hidden="true" customHeight="false" outlineLevel="1" collapsed="false">
      <c r="A22" s="116" t="s">
        <v>95</v>
      </c>
      <c r="B22" s="52" t="s">
        <v>575</v>
      </c>
      <c r="C22" s="391" t="n">
        <v>3.5</v>
      </c>
      <c r="D22" s="39" t="n">
        <f aca="false">I22*D17</f>
        <v>143120.146653543</v>
      </c>
      <c r="E22" s="39" t="n">
        <f aca="false">I22*E17</f>
        <v>140053.636811024</v>
      </c>
      <c r="F22" s="39" t="n">
        <f aca="false">D22</f>
        <v>143120.146653543</v>
      </c>
      <c r="G22" s="40" t="n">
        <f aca="false">D22-E22</f>
        <v>3066.50984251968</v>
      </c>
      <c r="H22" s="41" t="n">
        <v>3.5</v>
      </c>
      <c r="I22" s="6" t="n">
        <f aca="false">H22/H17</f>
        <v>0.172244094488189</v>
      </c>
    </row>
    <row r="23" s="366" customFormat="true" ht="14.25" hidden="false" customHeight="false" outlineLevel="0" collapsed="false">
      <c r="A23" s="141" t="s">
        <v>31</v>
      </c>
      <c r="B23" s="141" t="s">
        <v>32</v>
      </c>
      <c r="C23" s="184" t="n">
        <v>4.36</v>
      </c>
      <c r="D23" s="45" t="n">
        <v>202097.15</v>
      </c>
      <c r="E23" s="45" t="n">
        <v>200594.45</v>
      </c>
      <c r="F23" s="45" t="n">
        <f aca="false">D23</f>
        <v>202097.15</v>
      </c>
      <c r="G23" s="32" t="n">
        <f aca="false">D23-E23</f>
        <v>1502.69999999998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3</v>
      </c>
      <c r="B24" s="141" t="s">
        <v>377</v>
      </c>
      <c r="C24" s="184" t="n">
        <v>0</v>
      </c>
      <c r="D24" s="45" t="n">
        <v>0</v>
      </c>
      <c r="E24" s="45" t="n">
        <v>59.73</v>
      </c>
      <c r="F24" s="45" t="n">
        <f aca="false">D24</f>
        <v>0</v>
      </c>
      <c r="G24" s="32" t="n">
        <f aca="false">D24-E24</f>
        <v>-59.73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5</v>
      </c>
      <c r="B25" s="141" t="s">
        <v>174</v>
      </c>
      <c r="C25" s="184" t="n">
        <v>2.65</v>
      </c>
      <c r="D25" s="45" t="n">
        <v>82147.99</v>
      </c>
      <c r="E25" s="45" t="n">
        <v>81415.92</v>
      </c>
      <c r="F25" s="45" t="n">
        <f aca="false">D25</f>
        <v>82147.99</v>
      </c>
      <c r="G25" s="32" t="n">
        <f aca="false">D25-E25</f>
        <v>732.070000000007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 t="s">
        <v>38</v>
      </c>
      <c r="B26" s="141" t="s">
        <v>39</v>
      </c>
      <c r="C26" s="392" t="n">
        <v>2.01</v>
      </c>
      <c r="D26" s="45" t="n">
        <f aca="false">100720.86+D27</f>
        <v>100989.48</v>
      </c>
      <c r="E26" s="45" t="n">
        <f aca="false">100429.59+E27</f>
        <v>100429.59</v>
      </c>
      <c r="F26" s="45" t="n">
        <f aca="false">F47</f>
        <v>139549.2659</v>
      </c>
      <c r="G26" s="32" t="n">
        <f aca="false">D26-E26</f>
        <v>559.889999999999</v>
      </c>
      <c r="H26" s="44"/>
      <c r="I26" s="44"/>
      <c r="J26" s="44"/>
      <c r="K26" s="44"/>
    </row>
    <row r="27" s="366" customFormat="true" ht="14.25" hidden="false" customHeight="false" outlineLevel="1" collapsed="false">
      <c r="A27" s="141"/>
      <c r="B27" s="182" t="s">
        <v>8</v>
      </c>
      <c r="C27" s="58"/>
      <c r="D27" s="183" t="n">
        <v>268.62</v>
      </c>
      <c r="E27" s="183" t="n">
        <v>0</v>
      </c>
      <c r="F27" s="183"/>
      <c r="G27" s="183" t="n">
        <f aca="false">D27-E27</f>
        <v>268.62</v>
      </c>
      <c r="H27" s="44"/>
      <c r="I27" s="44"/>
      <c r="J27" s="44"/>
      <c r="K27" s="44"/>
    </row>
    <row r="28" customFormat="false" ht="14.25" hidden="false" customHeight="false" outlineLevel="0" collapsed="false">
      <c r="A28" s="56" t="s">
        <v>40</v>
      </c>
      <c r="B28" s="56" t="s">
        <v>36</v>
      </c>
      <c r="C28" s="180" t="n">
        <v>12.54</v>
      </c>
      <c r="D28" s="32" t="n">
        <v>0</v>
      </c>
      <c r="E28" s="32" t="n">
        <v>0</v>
      </c>
      <c r="F28" s="45" t="n">
        <f aca="false">D28</f>
        <v>0</v>
      </c>
      <c r="G28" s="32" t="n">
        <f aca="false">D28-E28</f>
        <v>0</v>
      </c>
      <c r="H28" s="50"/>
      <c r="I28" s="50"/>
      <c r="J28" s="50"/>
      <c r="K28" s="50"/>
    </row>
    <row r="29" customFormat="false" ht="14.25" hidden="false" customHeight="false" outlineLevel="0" collapsed="false">
      <c r="A29" s="56" t="s">
        <v>42</v>
      </c>
      <c r="B29" s="56" t="s">
        <v>43</v>
      </c>
      <c r="C29" s="180"/>
      <c r="D29" s="32" t="n">
        <f aca="false">SUM(D30:D33)</f>
        <v>3277498.1</v>
      </c>
      <c r="E29" s="32" t="n">
        <f aca="false">SUM(E30:E33)</f>
        <v>3260677.52</v>
      </c>
      <c r="F29" s="32" t="n">
        <f aca="false">SUM(F30:F33)</f>
        <v>3277498.1</v>
      </c>
      <c r="G29" s="32" t="n">
        <f aca="false">D29-E29</f>
        <v>16820.5800000001</v>
      </c>
      <c r="H29" s="50"/>
      <c r="I29" s="50"/>
      <c r="J29" s="50"/>
      <c r="K29" s="50"/>
    </row>
    <row r="30" customFormat="false" ht="15" hidden="false" customHeight="false" outlineLevel="0" collapsed="false">
      <c r="A30" s="52" t="s">
        <v>44</v>
      </c>
      <c r="B30" s="52" t="s">
        <v>45</v>
      </c>
      <c r="C30" s="53" t="n">
        <v>6.54</v>
      </c>
      <c r="D30" s="40" t="n">
        <v>228333.84</v>
      </c>
      <c r="E30" s="40" t="n">
        <v>226504.85</v>
      </c>
      <c r="F30" s="40" t="n">
        <f aca="false">D30</f>
        <v>228333.84</v>
      </c>
      <c r="G30" s="40" t="n">
        <f aca="false">D30-E30</f>
        <v>1828.98999999999</v>
      </c>
    </row>
    <row r="31" customFormat="false" ht="15" hidden="false" customHeight="false" outlineLevel="0" collapsed="false">
      <c r="A31" s="52" t="s">
        <v>46</v>
      </c>
      <c r="B31" s="52" t="s">
        <v>47</v>
      </c>
      <c r="C31" s="53" t="n">
        <v>74.67</v>
      </c>
      <c r="D31" s="40" t="n">
        <v>502451.18</v>
      </c>
      <c r="E31" s="40" t="n">
        <v>496998.35</v>
      </c>
      <c r="F31" s="40" t="n">
        <f aca="false">D31</f>
        <v>502451.18</v>
      </c>
      <c r="G31" s="40" t="n">
        <f aca="false">D31-E31</f>
        <v>5452.83000000002</v>
      </c>
    </row>
    <row r="32" customFormat="false" ht="24.75" hidden="false" customHeight="true" outlineLevel="0" collapsed="false">
      <c r="A32" s="52" t="s">
        <v>48</v>
      </c>
      <c r="B32" s="52" t="s">
        <v>49</v>
      </c>
      <c r="C32" s="55" t="n">
        <v>246.81</v>
      </c>
      <c r="D32" s="282" t="n">
        <v>649707.57</v>
      </c>
      <c r="E32" s="282" t="n">
        <v>660171.69</v>
      </c>
      <c r="F32" s="40" t="n">
        <f aca="false">D32</f>
        <v>649707.57</v>
      </c>
      <c r="G32" s="40" t="n">
        <f aca="false">D32-E32</f>
        <v>-10464.12</v>
      </c>
    </row>
    <row r="33" customFormat="false" ht="15" hidden="false" customHeight="false" outlineLevel="0" collapsed="false">
      <c r="A33" s="52" t="s">
        <v>50</v>
      </c>
      <c r="B33" s="52" t="s">
        <v>51</v>
      </c>
      <c r="C33" s="53" t="n">
        <v>2995.24</v>
      </c>
      <c r="D33" s="40" t="n">
        <v>1897005.51</v>
      </c>
      <c r="E33" s="40" t="n">
        <v>1877002.63</v>
      </c>
      <c r="F33" s="40" t="n">
        <f aca="false">D33</f>
        <v>1897005.51</v>
      </c>
      <c r="G33" s="40" t="n">
        <f aca="false">D33-E33</f>
        <v>20002.8800000001</v>
      </c>
    </row>
    <row r="34" customFormat="false" ht="14.25" hidden="true" customHeight="false" outlineLevel="1" collapsed="false">
      <c r="A34" s="56" t="s">
        <v>52</v>
      </c>
      <c r="B34" s="57" t="s">
        <v>53</v>
      </c>
      <c r="C34" s="212"/>
      <c r="D34" s="49" t="n">
        <f aca="false">1000+1800</f>
        <v>2800</v>
      </c>
      <c r="E34" s="49" t="n">
        <v>1800</v>
      </c>
      <c r="F34" s="49" t="n">
        <v>0</v>
      </c>
      <c r="G34" s="49" t="n">
        <f aca="false">D34-E34</f>
        <v>1000</v>
      </c>
    </row>
    <row r="35" s="66" customFormat="true" ht="13.5" hidden="true" customHeight="true" outlineLevel="1" collapsed="false">
      <c r="A35" s="369"/>
      <c r="B35" s="322"/>
      <c r="C35" s="63" t="s">
        <v>54</v>
      </c>
      <c r="D35" s="63"/>
      <c r="E35" s="63"/>
      <c r="F35" s="63"/>
      <c r="G35" s="59" t="n">
        <f aca="false">E34-(E34*15%)</f>
        <v>1530</v>
      </c>
      <c r="H35" s="65"/>
      <c r="I35" s="65"/>
    </row>
    <row r="36" s="66" customFormat="true" ht="17.25" hidden="false" customHeight="true" outlineLevel="0" collapsed="false">
      <c r="A36" s="64" t="s">
        <v>55</v>
      </c>
      <c r="B36" s="64"/>
      <c r="C36" s="64"/>
      <c r="D36" s="64"/>
      <c r="E36" s="64"/>
      <c r="F36" s="64"/>
      <c r="G36" s="65"/>
      <c r="H36" s="65"/>
      <c r="I36" s="65"/>
    </row>
    <row r="37" s="18" customFormat="true" ht="15.75" hidden="false" customHeight="false" outlineLevel="0" collapsed="false">
      <c r="A37" s="19" t="s">
        <v>56</v>
      </c>
      <c r="B37" s="19"/>
      <c r="C37" s="19"/>
      <c r="D37" s="24" t="n">
        <v>594577.24</v>
      </c>
      <c r="E37" s="16"/>
      <c r="F37" s="16"/>
      <c r="G37" s="16"/>
      <c r="H37" s="17"/>
      <c r="I37" s="17"/>
    </row>
    <row r="38" s="18" customFormat="true" ht="6" hidden="false" customHeight="true" outlineLevel="0" collapsed="false">
      <c r="A38" s="13"/>
      <c r="B38" s="13"/>
      <c r="C38" s="13"/>
      <c r="D38" s="15"/>
      <c r="E38" s="16"/>
      <c r="F38" s="16"/>
      <c r="G38" s="16"/>
      <c r="H38" s="17"/>
      <c r="I38" s="17"/>
    </row>
    <row r="39" s="18" customFormat="true" ht="14.25" hidden="false" customHeight="true" outlineLevel="0" collapsed="false">
      <c r="A39" s="19" t="s">
        <v>166</v>
      </c>
      <c r="B39" s="20"/>
      <c r="C39" s="20"/>
      <c r="D39" s="22"/>
      <c r="E39" s="23"/>
      <c r="F39" s="23"/>
      <c r="G39" s="67" t="n">
        <f aca="false">G13+E24-F24</f>
        <v>236456.07</v>
      </c>
      <c r="H39" s="17"/>
      <c r="I39" s="17"/>
    </row>
    <row r="40" s="18" customFormat="true" ht="15.75" hidden="false" customHeight="false" outlineLevel="0" collapsed="false">
      <c r="A40" s="19" t="s">
        <v>57</v>
      </c>
      <c r="B40" s="20"/>
      <c r="C40" s="20"/>
      <c r="D40" s="22"/>
      <c r="E40" s="23"/>
      <c r="F40" s="23"/>
      <c r="G40" s="67" t="n">
        <f aca="false">G14+E26-F26</f>
        <v>245574.1408</v>
      </c>
      <c r="H40" s="17"/>
      <c r="I40" s="17"/>
      <c r="K40" s="68"/>
    </row>
    <row r="41" s="18" customFormat="true" ht="15" hidden="false" customHeight="false" outlineLevel="1" collapsed="false">
      <c r="A41" s="13" t="s">
        <v>58</v>
      </c>
      <c r="B41" s="13"/>
      <c r="C41" s="13"/>
      <c r="D41" s="15"/>
      <c r="E41" s="16"/>
      <c r="F41" s="16"/>
      <c r="G41" s="15"/>
      <c r="H41" s="17"/>
      <c r="I41" s="17"/>
      <c r="K41" s="68"/>
    </row>
    <row r="42" s="18" customFormat="true" ht="15" hidden="false" customHeight="false" outlineLevel="1" collapsed="false">
      <c r="A42" s="418" t="s">
        <v>59</v>
      </c>
      <c r="B42" s="418"/>
      <c r="C42" s="418" t="s">
        <v>60</v>
      </c>
      <c r="D42" s="418" t="s">
        <v>61</v>
      </c>
      <c r="E42" s="96" t="s">
        <v>62</v>
      </c>
      <c r="F42" s="419" t="s">
        <v>63</v>
      </c>
      <c r="G42" s="96" t="s">
        <v>64</v>
      </c>
      <c r="H42" s="17"/>
      <c r="I42" s="17"/>
      <c r="K42" s="68"/>
    </row>
    <row r="43" s="18" customFormat="true" ht="15" hidden="false" customHeight="false" outlineLevel="1" collapsed="false">
      <c r="A43" s="418"/>
      <c r="B43" s="418"/>
      <c r="C43" s="73" t="n">
        <v>11</v>
      </c>
      <c r="D43" s="74" t="n">
        <f aca="false">E43/C43/12</f>
        <v>21.475</v>
      </c>
      <c r="E43" s="186" t="n">
        <f aca="false">2566.08+268.62</f>
        <v>2834.7</v>
      </c>
      <c r="F43" s="186" t="n">
        <v>0</v>
      </c>
      <c r="G43" s="74" t="n">
        <f aca="false">E43-F43</f>
        <v>2834.7</v>
      </c>
      <c r="H43" s="146" t="n">
        <f aca="false">C17+C23+C26</f>
        <v>26.69</v>
      </c>
      <c r="I43" s="17" t="n">
        <f aca="false">H43*3*C43</f>
        <v>880.77</v>
      </c>
      <c r="J43" s="18" t="n">
        <v>2834.7</v>
      </c>
      <c r="K43" s="68"/>
    </row>
    <row r="44" customFormat="false" ht="31.5" hidden="false" customHeight="true" outlineLevel="0" collapsed="false">
      <c r="A44" s="5" t="s">
        <v>523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6" s="27" customFormat="true" ht="37.5" hidden="false" customHeight="true" outlineLevel="0" collapsed="false">
      <c r="A46" s="123" t="s">
        <v>14</v>
      </c>
      <c r="B46" s="123" t="s">
        <v>66</v>
      </c>
      <c r="C46" s="123"/>
      <c r="D46" s="123" t="s">
        <v>67</v>
      </c>
      <c r="E46" s="123" t="s">
        <v>68</v>
      </c>
      <c r="F46" s="123" t="s">
        <v>69</v>
      </c>
      <c r="G46" s="123"/>
      <c r="H46" s="351"/>
      <c r="I46" s="352"/>
      <c r="L46" s="80"/>
    </row>
    <row r="47" s="84" customFormat="true" ht="15" hidden="false" customHeight="true" outlineLevel="0" collapsed="false">
      <c r="A47" s="81" t="s">
        <v>70</v>
      </c>
      <c r="B47" s="148" t="s">
        <v>71</v>
      </c>
      <c r="C47" s="148"/>
      <c r="D47" s="82"/>
      <c r="E47" s="82"/>
      <c r="F47" s="83" t="n">
        <f aca="false">SUM(F48:G57)</f>
        <v>139549.2659</v>
      </c>
      <c r="G47" s="83"/>
      <c r="H47" s="353"/>
      <c r="I47" s="354"/>
      <c r="L47" s="85"/>
    </row>
    <row r="48" customFormat="false" ht="15" hidden="false" customHeight="true" outlineLevel="0" collapsed="false">
      <c r="A48" s="52" t="s">
        <v>23</v>
      </c>
      <c r="B48" s="132" t="s">
        <v>176</v>
      </c>
      <c r="C48" s="132"/>
      <c r="D48" s="229" t="s">
        <v>90</v>
      </c>
      <c r="E48" s="229" t="n">
        <v>2</v>
      </c>
      <c r="F48" s="170" t="n">
        <v>3900</v>
      </c>
      <c r="G48" s="170"/>
      <c r="H48" s="15"/>
      <c r="I48" s="15"/>
      <c r="L48" s="89"/>
    </row>
    <row r="49" customFormat="false" ht="15" hidden="false" customHeight="true" outlineLevel="0" collapsed="false">
      <c r="A49" s="52" t="s">
        <v>25</v>
      </c>
      <c r="B49" s="150" t="s">
        <v>576</v>
      </c>
      <c r="C49" s="150"/>
      <c r="D49" s="151" t="s">
        <v>92</v>
      </c>
      <c r="E49" s="151" t="n">
        <v>10.25</v>
      </c>
      <c r="F49" s="170" t="n">
        <v>26120.69</v>
      </c>
      <c r="G49" s="170"/>
      <c r="H49" s="15"/>
      <c r="I49" s="15"/>
      <c r="L49" s="89"/>
    </row>
    <row r="50" customFormat="false" ht="15" hidden="false" customHeight="true" outlineLevel="0" collapsed="false">
      <c r="A50" s="52" t="s">
        <v>27</v>
      </c>
      <c r="B50" s="150" t="s">
        <v>577</v>
      </c>
      <c r="C50" s="150"/>
      <c r="D50" s="151" t="s">
        <v>90</v>
      </c>
      <c r="E50" s="151" t="n">
        <v>1</v>
      </c>
      <c r="F50" s="170" t="n">
        <v>10173.7</v>
      </c>
      <c r="G50" s="170"/>
      <c r="H50" s="15"/>
      <c r="I50" s="15"/>
      <c r="L50" s="89"/>
    </row>
    <row r="51" customFormat="false" ht="15" hidden="false" customHeight="true" outlineLevel="0" collapsed="false">
      <c r="A51" s="52" t="s">
        <v>29</v>
      </c>
      <c r="B51" s="150" t="s">
        <v>578</v>
      </c>
      <c r="C51" s="150"/>
      <c r="D51" s="151" t="s">
        <v>73</v>
      </c>
      <c r="E51" s="221" t="n">
        <v>0.475</v>
      </c>
      <c r="F51" s="170" t="n">
        <v>57451.1</v>
      </c>
      <c r="G51" s="170"/>
      <c r="H51" s="15"/>
      <c r="I51" s="15"/>
      <c r="L51" s="89"/>
    </row>
    <row r="52" customFormat="false" ht="15" hidden="false" customHeight="true" outlineLevel="0" collapsed="false">
      <c r="A52" s="52" t="s">
        <v>95</v>
      </c>
      <c r="B52" s="150" t="s">
        <v>142</v>
      </c>
      <c r="C52" s="150"/>
      <c r="D52" s="151" t="s">
        <v>90</v>
      </c>
      <c r="E52" s="151" t="n">
        <v>1</v>
      </c>
      <c r="F52" s="170" t="n">
        <v>7000</v>
      </c>
      <c r="G52" s="170"/>
      <c r="H52" s="15"/>
      <c r="I52" s="15"/>
      <c r="L52" s="89"/>
    </row>
    <row r="53" customFormat="false" ht="15" hidden="false" customHeight="true" outlineLevel="0" collapsed="false">
      <c r="A53" s="52" t="s">
        <v>107</v>
      </c>
      <c r="B53" s="150" t="s">
        <v>579</v>
      </c>
      <c r="C53" s="150"/>
      <c r="D53" s="151" t="s">
        <v>90</v>
      </c>
      <c r="E53" s="151" t="n">
        <v>1</v>
      </c>
      <c r="F53" s="170" t="n">
        <v>4994.47</v>
      </c>
      <c r="G53" s="170"/>
      <c r="H53" s="15"/>
      <c r="I53" s="15"/>
      <c r="L53" s="89"/>
    </row>
    <row r="54" customFormat="false" ht="15" hidden="false" customHeight="true" outlineLevel="0" collapsed="false">
      <c r="A54" s="52" t="s">
        <v>160</v>
      </c>
      <c r="B54" s="150" t="s">
        <v>580</v>
      </c>
      <c r="C54" s="150"/>
      <c r="D54" s="151" t="s">
        <v>92</v>
      </c>
      <c r="E54" s="151" t="n">
        <v>0.06</v>
      </c>
      <c r="F54" s="170" t="n">
        <v>10108.26</v>
      </c>
      <c r="G54" s="170"/>
      <c r="H54" s="15"/>
      <c r="I54" s="15"/>
      <c r="L54" s="89"/>
    </row>
    <row r="55" customFormat="false" ht="15" hidden="false" customHeight="true" outlineLevel="0" collapsed="false">
      <c r="A55" s="52" t="s">
        <v>187</v>
      </c>
      <c r="B55" s="150" t="s">
        <v>581</v>
      </c>
      <c r="C55" s="150"/>
      <c r="D55" s="151" t="s">
        <v>92</v>
      </c>
      <c r="E55" s="252" t="n">
        <v>0.0225</v>
      </c>
      <c r="F55" s="170" t="n">
        <v>18796.75</v>
      </c>
      <c r="G55" s="170"/>
      <c r="H55" s="15"/>
      <c r="I55" s="15"/>
      <c r="L55" s="89"/>
    </row>
    <row r="56" customFormat="false" ht="15" hidden="false" customHeight="false" outlineLevel="0" collapsed="false">
      <c r="A56" s="52" t="s">
        <v>189</v>
      </c>
      <c r="B56" s="150"/>
      <c r="C56" s="150"/>
      <c r="D56" s="151"/>
      <c r="E56" s="151"/>
      <c r="F56" s="170"/>
      <c r="G56" s="170"/>
      <c r="H56" s="15"/>
      <c r="I56" s="15"/>
      <c r="L56" s="89"/>
    </row>
    <row r="57" s="18" customFormat="true" ht="15" hidden="false" customHeight="true" outlineLevel="0" collapsed="false">
      <c r="A57" s="52" t="s">
        <v>258</v>
      </c>
      <c r="B57" s="202" t="s">
        <v>96</v>
      </c>
      <c r="C57" s="202"/>
      <c r="D57" s="230"/>
      <c r="E57" s="230"/>
      <c r="F57" s="172" t="n">
        <f aca="false">E26*1%</f>
        <v>1004.2959</v>
      </c>
      <c r="G57" s="172"/>
      <c r="H57" s="6"/>
      <c r="I57" s="6"/>
      <c r="J57" s="6"/>
      <c r="K57" s="6"/>
    </row>
    <row r="58" s="6" customFormat="true" ht="9" hidden="false" customHeight="true" outlineLevel="0" collapsed="false"/>
    <row r="59" s="6" customFormat="true" ht="15" hidden="false" customHeight="false" outlineLevel="0" collapsed="false">
      <c r="A59" s="6" t="s">
        <v>75</v>
      </c>
      <c r="B59" s="18"/>
      <c r="C59" s="157" t="s">
        <v>76</v>
      </c>
      <c r="D59" s="18"/>
      <c r="E59" s="18"/>
      <c r="F59" s="18" t="s">
        <v>77</v>
      </c>
      <c r="G59" s="18"/>
      <c r="H59" s="18"/>
      <c r="I59" s="18"/>
      <c r="J59" s="18"/>
      <c r="K59" s="18"/>
    </row>
    <row r="60" s="6" customFormat="true" ht="15" hidden="false" customHeight="false" outlineLevel="0" collapsed="false">
      <c r="A60" s="18"/>
      <c r="B60" s="18"/>
      <c r="C60" s="157"/>
      <c r="D60" s="18"/>
      <c r="E60" s="18"/>
      <c r="F60" s="99" t="s">
        <v>119</v>
      </c>
      <c r="G60" s="18"/>
    </row>
    <row r="61" s="6" customFormat="true" ht="15" hidden="false" customHeight="false" outlineLevel="0" collapsed="false">
      <c r="A61" s="18" t="s">
        <v>79</v>
      </c>
      <c r="B61" s="18"/>
      <c r="C61" s="157"/>
      <c r="D61" s="18"/>
      <c r="E61" s="18"/>
      <c r="F61" s="18"/>
      <c r="G61" s="18"/>
      <c r="H61" s="100"/>
      <c r="I61" s="100"/>
      <c r="J61" s="100"/>
    </row>
    <row r="62" customFormat="false" ht="15" hidden="false" customHeight="false" outlineLevel="0" collapsed="false">
      <c r="A62" s="18"/>
      <c r="B62" s="18"/>
      <c r="C62" s="355" t="s">
        <v>80</v>
      </c>
      <c r="D62" s="18"/>
      <c r="E62" s="156"/>
      <c r="F62" s="156"/>
      <c r="G62" s="156"/>
      <c r="H62" s="6"/>
      <c r="I62" s="6"/>
      <c r="J62" s="6"/>
      <c r="K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</sheetData>
  <mergeCells count="37">
    <mergeCell ref="A1:K1"/>
    <mergeCell ref="A2:L2"/>
    <mergeCell ref="A3:K3"/>
    <mergeCell ref="A5:K5"/>
    <mergeCell ref="A10:K10"/>
    <mergeCell ref="A11:K11"/>
    <mergeCell ref="A12:K12"/>
    <mergeCell ref="C35:F35"/>
    <mergeCell ref="A36:F36"/>
    <mergeCell ref="A37:C37"/>
    <mergeCell ref="A41:B41"/>
    <mergeCell ref="A42:B43"/>
    <mergeCell ref="A44:K44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10" min="8" style="1" width="11.56"/>
    <col collapsed="false" customWidth="true" hidden="true" outlineLevel="1" max="11" min="11" style="1" width="10.13"/>
    <col collapsed="false" customWidth="true" hidden="true" outlineLevel="1" max="12" min="12" style="1" width="10.41"/>
    <col collapsed="false" customWidth="false" hidden="true" outlineLevel="1" max="13" min="13" style="1" width="9.14"/>
    <col collapsed="false" customWidth="true" hidden="false" outlineLevel="0" max="14" min="14" style="1" width="9.99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s="6" customFormat="true" ht="16.5" hidden="false" customHeight="true" outlineLevel="0" collapsed="false">
      <c r="A7" s="6" t="s">
        <v>4</v>
      </c>
      <c r="F7" s="8" t="s">
        <v>582</v>
      </c>
      <c r="H7" s="8"/>
      <c r="I7" s="8"/>
    </row>
    <row r="8" s="6" customFormat="true" ht="12.75" hidden="false" customHeight="false" outlineLevel="0" collapsed="false">
      <c r="A8" s="6" t="s">
        <v>6</v>
      </c>
      <c r="F8" s="11" t="s">
        <v>583</v>
      </c>
      <c r="H8" s="10" t="n">
        <f aca="false">42.1+55.2+42.1+45</f>
        <v>184.4</v>
      </c>
      <c r="I8" s="10"/>
      <c r="J8" s="6" t="n">
        <f aca="false">K8-H8</f>
        <v>2402.3</v>
      </c>
      <c r="K8" s="357" t="n">
        <v>2586.7</v>
      </c>
    </row>
    <row r="9" s="6" customFormat="true" ht="12.75" hidden="false" customHeight="false" outlineLevel="0" collapsed="false">
      <c r="B9" s="6" t="s">
        <v>230</v>
      </c>
      <c r="F9" s="11" t="s">
        <v>584</v>
      </c>
      <c r="H9" s="364"/>
      <c r="I9" s="364"/>
      <c r="K9" s="35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  <c r="J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22"/>
      <c r="E14" s="23"/>
      <c r="F14" s="23"/>
      <c r="G14" s="24" t="n">
        <f aca="false">'[1]Рылеева 16'!$G$36</f>
        <v>57757.5052</v>
      </c>
      <c r="H14" s="17"/>
      <c r="I14" s="17"/>
      <c r="J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3.01</v>
      </c>
      <c r="D17" s="31" t="n">
        <v>481754.27</v>
      </c>
      <c r="E17" s="31" t="n">
        <v>451800.74</v>
      </c>
      <c r="F17" s="31" t="n">
        <f aca="false">D17</f>
        <v>481754.27</v>
      </c>
      <c r="G17" s="32" t="n">
        <f aca="false">D17-E17</f>
        <v>29953.53</v>
      </c>
      <c r="H17" s="41" t="n">
        <f aca="false">C17</f>
        <v>23.01</v>
      </c>
      <c r="I17" s="41"/>
      <c r="J17" s="34"/>
      <c r="K17" s="34"/>
      <c r="L17" s="34"/>
      <c r="N17" s="41"/>
      <c r="O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J18</f>
        <v>72441.1027466319</v>
      </c>
      <c r="E18" s="39" t="n">
        <f aca="false">E17*J18</f>
        <v>67937.0082746632</v>
      </c>
      <c r="F18" s="39" t="n">
        <f aca="false">D18</f>
        <v>72441.1027466319</v>
      </c>
      <c r="G18" s="40" t="n">
        <f aca="false">D18-E18</f>
        <v>4504.09447196871</v>
      </c>
      <c r="H18" s="41" t="n">
        <f aca="false">C18</f>
        <v>3.46</v>
      </c>
      <c r="I18" s="41"/>
      <c r="J18" s="6" t="n">
        <f aca="false">H18/H17</f>
        <v>0.150369404606693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408" t="n">
        <v>1.69</v>
      </c>
      <c r="D19" s="39" t="n">
        <f aca="false">D17*J19</f>
        <v>35383.0819774011</v>
      </c>
      <c r="E19" s="39" t="n">
        <f aca="false">E17*J19</f>
        <v>33183.1051977401</v>
      </c>
      <c r="F19" s="39" t="n">
        <f aca="false">D19</f>
        <v>35383.0819774011</v>
      </c>
      <c r="G19" s="40" t="n">
        <f aca="false">D19-E19</f>
        <v>2199.97677966102</v>
      </c>
      <c r="H19" s="41" t="n">
        <f aca="false">C19</f>
        <v>1.69</v>
      </c>
      <c r="I19" s="41"/>
      <c r="J19" s="6" t="n">
        <f aca="false">H19/H17</f>
        <v>0.0734463276836158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408" t="n">
        <v>1.69</v>
      </c>
      <c r="D20" s="39" t="n">
        <f aca="false">D17*J20</f>
        <v>35383.0819774011</v>
      </c>
      <c r="E20" s="39" t="n">
        <f aca="false">E17*J20</f>
        <v>33183.1051977401</v>
      </c>
      <c r="F20" s="39" t="n">
        <f aca="false">D20</f>
        <v>35383.0819774011</v>
      </c>
      <c r="G20" s="40" t="n">
        <f aca="false">D20-E20</f>
        <v>2199.97677966102</v>
      </c>
      <c r="H20" s="41" t="n">
        <f aca="false">C20</f>
        <v>1.69</v>
      </c>
      <c r="I20" s="41"/>
      <c r="J20" s="6" t="n">
        <f aca="false">H20/H17</f>
        <v>0.0734463276836158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J21</f>
        <v>63647.6740895263</v>
      </c>
      <c r="E21" s="39" t="n">
        <f aca="false">E17*J21</f>
        <v>59690.3194089526</v>
      </c>
      <c r="F21" s="39" t="n">
        <f aca="false">D21</f>
        <v>63647.6740895263</v>
      </c>
      <c r="G21" s="40" t="n">
        <f aca="false">D21-E21</f>
        <v>3957.35468057366</v>
      </c>
      <c r="H21" s="41" t="n">
        <f aca="false">C21</f>
        <v>3.04</v>
      </c>
      <c r="I21" s="41"/>
      <c r="J21" s="6" t="n">
        <f aca="false">H21/H17</f>
        <v>0.132116471099522</v>
      </c>
    </row>
    <row r="22" s="366" customFormat="true" ht="14.25" hidden="false" customHeight="false" outlineLevel="0" collapsed="false">
      <c r="A22" s="141" t="s">
        <v>31</v>
      </c>
      <c r="B22" s="141" t="s">
        <v>100</v>
      </c>
      <c r="C22" s="189" t="n">
        <v>120</v>
      </c>
      <c r="D22" s="45" t="n">
        <v>27380</v>
      </c>
      <c r="E22" s="45" t="n">
        <v>30865.46</v>
      </c>
      <c r="F22" s="45" t="n">
        <f aca="false">D22</f>
        <v>27380</v>
      </c>
      <c r="G22" s="32" t="n">
        <f aca="false">D22-E22</f>
        <v>-3485.46</v>
      </c>
      <c r="H22" s="44"/>
      <c r="I22" s="44"/>
      <c r="J22" s="44"/>
      <c r="K22" s="44"/>
      <c r="L22" s="44"/>
    </row>
    <row r="23" s="366" customFormat="true" ht="14.25" hidden="false" customHeight="false" outlineLevel="0" collapsed="false">
      <c r="A23" s="141" t="s">
        <v>33</v>
      </c>
      <c r="B23" s="141" t="s">
        <v>377</v>
      </c>
      <c r="C23" s="184" t="n">
        <v>0</v>
      </c>
      <c r="D23" s="45" t="n">
        <v>0</v>
      </c>
      <c r="E23" s="45" t="n">
        <v>0</v>
      </c>
      <c r="F23" s="45" t="n">
        <v>0</v>
      </c>
      <c r="G23" s="32" t="n">
        <f aca="false">D23-E23</f>
        <v>0</v>
      </c>
      <c r="H23" s="44"/>
      <c r="I23" s="44"/>
      <c r="J23" s="44"/>
      <c r="K23" s="44"/>
      <c r="L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  <c r="L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28</v>
      </c>
      <c r="D25" s="45" t="n">
        <f aca="false">59673.3+D26</f>
        <v>64170.19</v>
      </c>
      <c r="E25" s="45" t="n">
        <f aca="false">56389.59+E26</f>
        <v>60310.68</v>
      </c>
      <c r="F25" s="45" t="n">
        <f aca="false">F43</f>
        <v>86958.7668</v>
      </c>
      <c r="G25" s="32" t="n">
        <f aca="false">D25-E25</f>
        <v>3859.51000000001</v>
      </c>
      <c r="H25" s="44"/>
      <c r="I25" s="44"/>
      <c r="J25" s="44"/>
      <c r="K25" s="44"/>
      <c r="L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1045.77+1371.17+1005.35+1074.6</f>
        <v>4496.89</v>
      </c>
      <c r="E26" s="48" t="n">
        <f aca="false">1184.69+616.03+1124.07+996.3</f>
        <v>3921.09</v>
      </c>
      <c r="F26" s="48"/>
      <c r="G26" s="49" t="n">
        <f aca="false">D26-E26</f>
        <v>575.799999999999</v>
      </c>
      <c r="H26" s="44"/>
      <c r="I26" s="44"/>
      <c r="J26" s="44"/>
      <c r="K26" s="44"/>
      <c r="L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180" t="s">
        <v>114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  <c r="H27" s="50"/>
      <c r="I27" s="50"/>
      <c r="J27" s="50"/>
      <c r="K27" s="50"/>
      <c r="L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180"/>
      <c r="D28" s="32" t="n">
        <f aca="false">SUM(D29:D32)</f>
        <v>1472332.36</v>
      </c>
      <c r="E28" s="32" t="n">
        <f aca="false">SUM(E29:E32)</f>
        <v>1371662.58</v>
      </c>
      <c r="F28" s="32" t="n">
        <f aca="false">SUM(F29:F32)</f>
        <v>1472332.36</v>
      </c>
      <c r="G28" s="32" t="n">
        <f aca="false">D28-E28</f>
        <v>100669.78</v>
      </c>
      <c r="H28" s="50"/>
      <c r="I28" s="50"/>
      <c r="J28" s="50"/>
      <c r="K28" s="50"/>
      <c r="L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53274.48</v>
      </c>
      <c r="E29" s="40" t="n">
        <v>49463.17</v>
      </c>
      <c r="F29" s="40" t="n">
        <f aca="false">D29</f>
        <v>53274.48</v>
      </c>
      <c r="G29" s="40" t="n">
        <f aca="false">D29-E29</f>
        <v>3811.31000000001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455557.78</v>
      </c>
      <c r="E30" s="40" t="n">
        <v>411729.6</v>
      </c>
      <c r="F30" s="40" t="n">
        <f aca="false">D30</f>
        <v>455557.78</v>
      </c>
      <c r="G30" s="40" t="n">
        <f aca="false">D30-E30</f>
        <v>43828.1800000001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0</v>
      </c>
      <c r="D31" s="282" t="n">
        <v>0</v>
      </c>
      <c r="E31" s="282" t="n">
        <v>0</v>
      </c>
      <c r="F31" s="40" t="n"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963500.1</v>
      </c>
      <c r="E32" s="40" t="n">
        <v>910469.81</v>
      </c>
      <c r="F32" s="40" t="n">
        <f aca="false">D32</f>
        <v>963500.1</v>
      </c>
      <c r="G32" s="40" t="n">
        <f aca="false">D32-E32</f>
        <v>53030.2899999999</v>
      </c>
    </row>
    <row r="33" s="66" customFormat="true" ht="17.2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  <c r="J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587406.94</v>
      </c>
      <c r="E34" s="16"/>
      <c r="F34" s="16"/>
      <c r="G34" s="16"/>
      <c r="H34" s="17"/>
      <c r="I34" s="17"/>
      <c r="J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  <c r="J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31109.4184</v>
      </c>
      <c r="H36" s="17"/>
      <c r="I36" s="17"/>
      <c r="J36" s="17" t="n">
        <v>45</v>
      </c>
      <c r="K36" s="18" t="n">
        <f aca="false">J36*I39*3</f>
        <v>3414.15</v>
      </c>
      <c r="L36" s="68"/>
    </row>
    <row r="37" s="18" customFormat="true" ht="15" hidden="false" customHeight="false" outlineLevel="0" collapsed="false">
      <c r="A37" s="13"/>
      <c r="B37" s="13" t="s">
        <v>58</v>
      </c>
      <c r="C37" s="13"/>
      <c r="D37" s="13"/>
      <c r="E37" s="15"/>
      <c r="F37" s="16"/>
      <c r="G37" s="16"/>
      <c r="H37" s="15"/>
      <c r="I37" s="15"/>
      <c r="J37" s="17" t="n">
        <v>42.1</v>
      </c>
      <c r="K37" s="18" t="n">
        <f aca="false">J37*I39*3</f>
        <v>3194.127</v>
      </c>
      <c r="L37" s="68"/>
    </row>
    <row r="38" s="18" customFormat="true" ht="15" hidden="false" customHeight="false" outlineLevel="0" collapsed="false">
      <c r="A38" s="418" t="s">
        <v>59</v>
      </c>
      <c r="B38" s="418"/>
      <c r="C38" s="418" t="s">
        <v>60</v>
      </c>
      <c r="D38" s="418" t="s">
        <v>61</v>
      </c>
      <c r="E38" s="96" t="s">
        <v>62</v>
      </c>
      <c r="F38" s="419" t="s">
        <v>63</v>
      </c>
      <c r="G38" s="96" t="s">
        <v>64</v>
      </c>
      <c r="H38" s="344"/>
      <c r="I38" s="344"/>
      <c r="J38" s="17" t="n">
        <v>55.2</v>
      </c>
      <c r="K38" s="18" t="n">
        <f aca="false">J38*I39*3</f>
        <v>4188.024</v>
      </c>
      <c r="L38" s="68"/>
    </row>
    <row r="39" s="18" customFormat="true" ht="15" hidden="false" customHeight="false" outlineLevel="0" collapsed="false">
      <c r="A39" s="418"/>
      <c r="B39" s="418"/>
      <c r="C39" s="73" t="n">
        <f aca="false">42.1+55.2+42.1+45</f>
        <v>184.4</v>
      </c>
      <c r="D39" s="74" t="n">
        <f aca="false">E39/C39/12</f>
        <v>16.8928687635575</v>
      </c>
      <c r="E39" s="186" t="n">
        <f aca="false">7502.25+1045.77+9886.33+1371.17+7489.57+1005.35+8005.5+1074.6</f>
        <v>37380.54</v>
      </c>
      <c r="F39" s="186" t="n">
        <f aca="false">7378.5+1184.69+2265.41+616.03+7359.47+1124.07+5795.55+996.3</f>
        <v>26720.02</v>
      </c>
      <c r="G39" s="74" t="n">
        <f aca="false">E39-F39</f>
        <v>10660.52</v>
      </c>
      <c r="H39" s="420"/>
      <c r="I39" s="420" t="n">
        <f aca="false">C17+C25</f>
        <v>25.29</v>
      </c>
      <c r="J39" s="17" t="n">
        <v>42.1</v>
      </c>
      <c r="K39" s="18" t="n">
        <f aca="false">J39*I39*3</f>
        <v>3194.127</v>
      </c>
      <c r="L39" s="68" t="n">
        <f aca="false">9080.1+8494.92+11257.5+8548.02</f>
        <v>37380.54</v>
      </c>
      <c r="M39" s="18" t="n">
        <f aca="false">6791.85+8483.54+2881.44+8563.19</f>
        <v>26720.02</v>
      </c>
    </row>
    <row r="40" customFormat="false" ht="31.5" hidden="false" customHeight="true" outlineLevel="0" collapsed="false">
      <c r="A40" s="5" t="s">
        <v>52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2" s="27" customFormat="true" ht="37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351"/>
      <c r="I42" s="351"/>
      <c r="J42" s="352"/>
      <c r="M42" s="80"/>
    </row>
    <row r="43" s="84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G50)</f>
        <v>86958.7668</v>
      </c>
      <c r="G43" s="83"/>
      <c r="H43" s="353"/>
      <c r="I43" s="353"/>
      <c r="J43" s="354"/>
      <c r="M43" s="85"/>
    </row>
    <row r="44" customFormat="false" ht="15" hidden="false" customHeight="true" outlineLevel="0" collapsed="false">
      <c r="A44" s="52" t="s">
        <v>23</v>
      </c>
      <c r="B44" s="132" t="s">
        <v>585</v>
      </c>
      <c r="C44" s="132"/>
      <c r="D44" s="229" t="n">
        <v>2</v>
      </c>
      <c r="E44" s="229" t="s">
        <v>106</v>
      </c>
      <c r="F44" s="170" t="n">
        <v>4000</v>
      </c>
      <c r="G44" s="170"/>
      <c r="H44" s="15"/>
      <c r="I44" s="15"/>
      <c r="J44" s="15"/>
      <c r="M44" s="89"/>
    </row>
    <row r="45" customFormat="false" ht="15" hidden="false" customHeight="true" outlineLevel="0" collapsed="false">
      <c r="A45" s="52" t="s">
        <v>25</v>
      </c>
      <c r="B45" s="150" t="s">
        <v>94</v>
      </c>
      <c r="C45" s="150"/>
      <c r="D45" s="151" t="s">
        <v>90</v>
      </c>
      <c r="E45" s="151" t="n">
        <v>1</v>
      </c>
      <c r="F45" s="170" t="n">
        <v>5160</v>
      </c>
      <c r="G45" s="170"/>
      <c r="H45" s="15"/>
      <c r="I45" s="15"/>
      <c r="J45" s="15"/>
      <c r="M45" s="89"/>
    </row>
    <row r="46" customFormat="false" ht="15" hidden="false" customHeight="true" outlineLevel="0" collapsed="false">
      <c r="A46" s="52" t="s">
        <v>27</v>
      </c>
      <c r="B46" s="150" t="s">
        <v>586</v>
      </c>
      <c r="C46" s="150"/>
      <c r="D46" s="151" t="s">
        <v>92</v>
      </c>
      <c r="E46" s="151" t="n">
        <v>6.15</v>
      </c>
      <c r="F46" s="170" t="n">
        <v>15996.2</v>
      </c>
      <c r="G46" s="170"/>
      <c r="H46" s="15"/>
      <c r="I46" s="15"/>
      <c r="J46" s="15"/>
      <c r="M46" s="89"/>
    </row>
    <row r="47" customFormat="false" ht="15" hidden="false" customHeight="true" outlineLevel="0" collapsed="false">
      <c r="A47" s="52" t="s">
        <v>29</v>
      </c>
      <c r="B47" s="150" t="s">
        <v>587</v>
      </c>
      <c r="C47" s="150"/>
      <c r="D47" s="151" t="s">
        <v>92</v>
      </c>
      <c r="E47" s="151" t="n">
        <v>0.089</v>
      </c>
      <c r="F47" s="170" t="n">
        <v>44635.26</v>
      </c>
      <c r="G47" s="170"/>
      <c r="H47" s="15"/>
      <c r="I47" s="15"/>
      <c r="J47" s="15"/>
      <c r="M47" s="89"/>
    </row>
    <row r="48" customFormat="false" ht="24" hidden="false" customHeight="true" outlineLevel="0" collapsed="false">
      <c r="A48" s="52" t="s">
        <v>95</v>
      </c>
      <c r="B48" s="150" t="s">
        <v>142</v>
      </c>
      <c r="C48" s="150"/>
      <c r="D48" s="151" t="s">
        <v>90</v>
      </c>
      <c r="E48" s="221" t="n">
        <v>1</v>
      </c>
      <c r="F48" s="170" t="n">
        <v>7000</v>
      </c>
      <c r="G48" s="170"/>
      <c r="H48" s="15"/>
      <c r="I48" s="15"/>
      <c r="J48" s="15"/>
      <c r="M48" s="89"/>
    </row>
    <row r="49" customFormat="false" ht="24" hidden="false" customHeight="true" outlineLevel="0" collapsed="false">
      <c r="A49" s="52" t="s">
        <v>107</v>
      </c>
      <c r="B49" s="150" t="s">
        <v>182</v>
      </c>
      <c r="C49" s="150"/>
      <c r="D49" s="151" t="s">
        <v>90</v>
      </c>
      <c r="E49" s="221" t="n">
        <v>1</v>
      </c>
      <c r="F49" s="170" t="n">
        <v>9564.2</v>
      </c>
      <c r="G49" s="170"/>
      <c r="H49" s="15"/>
      <c r="I49" s="15"/>
      <c r="J49" s="15"/>
      <c r="M49" s="89"/>
    </row>
    <row r="50" s="18" customFormat="true" ht="15" hidden="false" customHeight="true" outlineLevel="0" collapsed="false">
      <c r="A50" s="52" t="s">
        <v>160</v>
      </c>
      <c r="B50" s="202" t="s">
        <v>96</v>
      </c>
      <c r="C50" s="202"/>
      <c r="D50" s="230"/>
      <c r="E50" s="230"/>
      <c r="F50" s="172" t="n">
        <f aca="false">E25*1%</f>
        <v>603.1068</v>
      </c>
      <c r="G50" s="172"/>
      <c r="H50" s="6"/>
      <c r="I50" s="6"/>
      <c r="J50" s="6"/>
      <c r="K50" s="6"/>
      <c r="L50" s="6"/>
    </row>
    <row r="51" s="6" customFormat="true" ht="9" hidden="false" customHeight="true" outlineLevel="0" collapsed="false"/>
    <row r="52" s="6" customFormat="true" ht="15" hidden="false" customHeight="false" outlineLevel="0" collapsed="false">
      <c r="A52" s="6" t="s">
        <v>75</v>
      </c>
      <c r="B52" s="18"/>
      <c r="C52" s="157" t="s">
        <v>76</v>
      </c>
      <c r="D52" s="18"/>
      <c r="E52" s="18"/>
      <c r="F52" s="18" t="s">
        <v>77</v>
      </c>
      <c r="G52" s="18"/>
      <c r="H52" s="18"/>
      <c r="I52" s="18"/>
      <c r="J52" s="18"/>
      <c r="K52" s="18"/>
      <c r="L52" s="18"/>
    </row>
    <row r="53" s="6" customFormat="true" ht="15" hidden="false" customHeight="false" outlineLevel="0" collapsed="false">
      <c r="A53" s="18"/>
      <c r="B53" s="18"/>
      <c r="C53" s="157"/>
      <c r="D53" s="18"/>
      <c r="E53" s="18"/>
      <c r="F53" s="99" t="s">
        <v>119</v>
      </c>
      <c r="G53" s="18"/>
    </row>
    <row r="54" s="6" customFormat="true" ht="15" hidden="false" customHeight="false" outlineLevel="0" collapsed="false">
      <c r="A54" s="18" t="s">
        <v>79</v>
      </c>
      <c r="B54" s="18"/>
      <c r="C54" s="157"/>
      <c r="D54" s="18"/>
      <c r="E54" s="18"/>
      <c r="F54" s="18"/>
      <c r="G54" s="18"/>
      <c r="H54" s="100"/>
      <c r="I54" s="100"/>
      <c r="J54" s="100"/>
      <c r="K54" s="100"/>
    </row>
    <row r="55" customFormat="false" ht="15" hidden="false" customHeight="false" outlineLevel="0" collapsed="false">
      <c r="A55" s="18"/>
      <c r="B55" s="18"/>
      <c r="C55" s="355" t="s">
        <v>80</v>
      </c>
      <c r="D55" s="18"/>
      <c r="E55" s="156"/>
      <c r="F55" s="156"/>
      <c r="G55" s="15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</sheetData>
  <mergeCells count="30">
    <mergeCell ref="A1:L1"/>
    <mergeCell ref="A2:M2"/>
    <mergeCell ref="A3:L3"/>
    <mergeCell ref="A5:L5"/>
    <mergeCell ref="A10:L10"/>
    <mergeCell ref="A11:L11"/>
    <mergeCell ref="A12:L12"/>
    <mergeCell ref="A33:F33"/>
    <mergeCell ref="A34:C34"/>
    <mergeCell ref="B37:C37"/>
    <mergeCell ref="A38:B39"/>
    <mergeCell ref="A40:L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7.99"/>
    <col collapsed="false" customWidth="true" hidden="false" outlineLevel="0" max="3" min="3" style="101" width="12.85"/>
    <col collapsed="false" customWidth="true" hidden="false" outlineLevel="0" max="4" min="4" style="101" width="13.14"/>
    <col collapsed="false" customWidth="true" hidden="false" outlineLevel="0" max="5" min="5" style="101" width="14.28"/>
    <col collapsed="false" customWidth="true" hidden="false" outlineLevel="0" max="6" min="6" style="101" width="15.13"/>
    <col collapsed="false" customWidth="true" hidden="false" outlineLevel="0" max="7" min="7" style="101" width="13.41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2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7" s="18" customFormat="true" ht="16.5" hidden="false" customHeight="true" outlineLevel="0" collapsed="false">
      <c r="A7" s="18" t="s">
        <v>4</v>
      </c>
      <c r="E7" s="99" t="s">
        <v>133</v>
      </c>
    </row>
    <row r="8" s="18" customFormat="true" ht="15" hidden="false" customHeight="false" outlineLevel="0" collapsed="false">
      <c r="A8" s="18" t="s">
        <v>6</v>
      </c>
      <c r="E8" s="138" t="s">
        <v>134</v>
      </c>
    </row>
    <row r="9" s="18" customFormat="true" ht="15" hidden="false" customHeight="false" outlineLevel="0" collapsed="false"/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Герцена 9а'!$G$35</f>
        <v>-55727.1117</v>
      </c>
      <c r="H14" s="17"/>
      <c r="I14" s="17"/>
    </row>
    <row r="15" s="18" customFormat="true" ht="6.75" hidden="false" customHeight="true" outlineLevel="0" collapsed="false"/>
    <row r="16" s="27" customFormat="true" ht="52.5" hidden="false" customHeight="tru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4.25" hidden="false" customHeight="false" outlineLevel="0" collapsed="false">
      <c r="A17" s="113" t="s">
        <v>21</v>
      </c>
      <c r="B17" s="56" t="s">
        <v>22</v>
      </c>
      <c r="C17" s="30" t="n">
        <v>20.66</v>
      </c>
      <c r="D17" s="31" t="n">
        <v>84049.48</v>
      </c>
      <c r="E17" s="31" t="n">
        <v>82481.26</v>
      </c>
      <c r="F17" s="31" t="n">
        <f aca="false">D17</f>
        <v>84049.48</v>
      </c>
      <c r="G17" s="32" t="n">
        <f aca="false">D17-E17</f>
        <v>1568.22</v>
      </c>
      <c r="H17" s="114" t="n">
        <f aca="false">C17</f>
        <v>20.66</v>
      </c>
    </row>
    <row r="18" s="18" customFormat="true" ht="15" hidden="true" customHeight="fals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4076.0503775411</v>
      </c>
      <c r="E18" s="39" t="n">
        <f aca="false">E17*I18</f>
        <v>13813.4152758955</v>
      </c>
      <c r="F18" s="39" t="n">
        <f aca="false">D18</f>
        <v>14076.0503775411</v>
      </c>
      <c r="G18" s="40" t="n">
        <f aca="false">D18-E18</f>
        <v>262.635101645692</v>
      </c>
      <c r="H18" s="68" t="n">
        <f aca="false">C18</f>
        <v>3.46</v>
      </c>
      <c r="I18" s="18" t="n">
        <f aca="false">H18/H17</f>
        <v>0.167473378509197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6875.29628267183</v>
      </c>
      <c r="E19" s="39" t="n">
        <f aca="false">E17*I19</f>
        <v>6747.01497579864</v>
      </c>
      <c r="F19" s="39" t="n">
        <f aca="false">D19</f>
        <v>6875.29628267183</v>
      </c>
      <c r="G19" s="40" t="n">
        <f aca="false">D19-E19</f>
        <v>128.281306873185</v>
      </c>
      <c r="H19" s="68" t="n">
        <f aca="false">C19</f>
        <v>1.69</v>
      </c>
      <c r="I19" s="18" t="n">
        <f aca="false">H19/H17</f>
        <v>0.0818005808325266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1.69</v>
      </c>
      <c r="D20" s="39" t="n">
        <f aca="false">D17*I20</f>
        <v>6875.29628267183</v>
      </c>
      <c r="E20" s="39" t="n">
        <f aca="false">E17*I20</f>
        <v>6747.01497579864</v>
      </c>
      <c r="F20" s="39" t="n">
        <f aca="false">D20</f>
        <v>6875.29628267183</v>
      </c>
      <c r="G20" s="40" t="n">
        <f aca="false">D20-E20</f>
        <v>128.281306873185</v>
      </c>
      <c r="H20" s="68" t="n">
        <f aca="false">C20</f>
        <v>1.69</v>
      </c>
      <c r="I20" s="18" t="n">
        <f aca="false">H20/H17</f>
        <v>0.0818005808325266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12367.3968635044</v>
      </c>
      <c r="E21" s="39" t="n">
        <f aca="false">E17*I21</f>
        <v>12136.6423233301</v>
      </c>
      <c r="F21" s="39" t="n">
        <f aca="false">D21</f>
        <v>12367.3968635044</v>
      </c>
      <c r="G21" s="40" t="n">
        <f aca="false">D21-E21</f>
        <v>230.75454017425</v>
      </c>
      <c r="H21" s="68" t="n">
        <f aca="false">C21</f>
        <v>3.04</v>
      </c>
      <c r="I21" s="18" t="n">
        <f aca="false">H21/H17</f>
        <v>0.147144240077444</v>
      </c>
    </row>
    <row r="22" s="117" customFormat="true" ht="14.25" hidden="false" customHeight="false" outlineLevel="0" collapsed="false">
      <c r="A22" s="113" t="s">
        <v>31</v>
      </c>
      <c r="B22" s="141" t="s">
        <v>100</v>
      </c>
      <c r="C22" s="180" t="n">
        <v>0</v>
      </c>
      <c r="D22" s="32" t="n">
        <v>0</v>
      </c>
      <c r="E22" s="32" t="n">
        <v>0</v>
      </c>
      <c r="F22" s="31" t="n">
        <f aca="false">D22</f>
        <v>0</v>
      </c>
      <c r="G22" s="32" t="n">
        <f aca="false">D22-E22</f>
        <v>0</v>
      </c>
    </row>
    <row r="23" s="117" customFormat="true" ht="14.25" hidden="false" customHeight="false" outlineLevel="0" collapsed="false">
      <c r="A23" s="56" t="s">
        <v>33</v>
      </c>
      <c r="B23" s="42" t="s">
        <v>101</v>
      </c>
      <c r="C23" s="180" t="n">
        <v>0</v>
      </c>
      <c r="D23" s="32" t="n">
        <v>0</v>
      </c>
      <c r="E23" s="32" t="n">
        <v>0</v>
      </c>
      <c r="F23" s="31" t="n">
        <f aca="false">D23</f>
        <v>0</v>
      </c>
      <c r="G23" s="32" t="n">
        <f aca="false">D23-E23</f>
        <v>0</v>
      </c>
    </row>
    <row r="24" s="117" customFormat="true" ht="14.25" hidden="false" customHeight="false" outlineLevel="0" collapsed="false">
      <c r="A24" s="56" t="s">
        <v>35</v>
      </c>
      <c r="B24" s="42" t="s">
        <v>36</v>
      </c>
      <c r="C24" s="43" t="n">
        <v>12.54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180" t="n">
        <v>2.04</v>
      </c>
      <c r="D25" s="32" t="n">
        <v>11379.42</v>
      </c>
      <c r="E25" s="32" t="n">
        <v>11379.59</v>
      </c>
      <c r="F25" s="31" t="n">
        <f aca="false">F40</f>
        <v>113.7959</v>
      </c>
      <c r="G25" s="32" t="n">
        <f aca="false">D25-E25</f>
        <v>-0.170000000000073</v>
      </c>
    </row>
    <row r="26" s="117" customFormat="true" ht="14.25" hidden="false" customHeight="false" outlineLevel="0" collapsed="false">
      <c r="A26" s="56" t="s">
        <v>40</v>
      </c>
      <c r="B26" s="29" t="s">
        <v>41</v>
      </c>
      <c r="C26" s="184" t="n">
        <v>0</v>
      </c>
      <c r="D26" s="32" t="n">
        <v>0</v>
      </c>
      <c r="E26" s="32" t="n">
        <v>0</v>
      </c>
      <c r="F26" s="31" t="n">
        <f aca="false">D26</f>
        <v>0</v>
      </c>
      <c r="G26" s="32" t="n">
        <f aca="false">D26-E26</f>
        <v>0</v>
      </c>
    </row>
    <row r="27" s="117" customFormat="true" ht="14.25" hidden="false" customHeight="false" outlineLevel="0" collapsed="false">
      <c r="A27" s="56" t="s">
        <v>42</v>
      </c>
      <c r="B27" s="29" t="s">
        <v>43</v>
      </c>
      <c r="C27" s="180"/>
      <c r="D27" s="32" t="n">
        <f aca="false">SUM(D28:D31)</f>
        <v>82115.57</v>
      </c>
      <c r="E27" s="32" t="n">
        <f aca="false">SUM(E28:E31)</f>
        <v>81178.76</v>
      </c>
      <c r="F27" s="31" t="n">
        <f aca="false">D27</f>
        <v>82115.57</v>
      </c>
      <c r="G27" s="32" t="n">
        <f aca="false">D27-E27</f>
        <v>936.810000000012</v>
      </c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10219.86</v>
      </c>
      <c r="E28" s="40" t="n">
        <v>10222.4</v>
      </c>
      <c r="F28" s="39" t="n">
        <v>1518.22</v>
      </c>
      <c r="G28" s="40" t="n">
        <f aca="false">D28-E28</f>
        <v>-2.53999999999905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71895.71</v>
      </c>
      <c r="E29" s="40" t="n">
        <v>70956.36</v>
      </c>
      <c r="F29" s="39" t="n">
        <f aca="false">D29</f>
        <v>71895.71</v>
      </c>
      <c r="G29" s="40" t="n">
        <f aca="false">D29-E29</f>
        <v>939.350000000006</v>
      </c>
    </row>
    <row r="30" customFormat="false" ht="14.25" hidden="false" customHeight="true" outlineLevel="0" collapsed="false">
      <c r="A30" s="52" t="s">
        <v>48</v>
      </c>
      <c r="B30" s="37" t="s">
        <v>49</v>
      </c>
      <c r="C30" s="55" t="n">
        <v>0</v>
      </c>
      <c r="D30" s="40" t="n">
        <v>0</v>
      </c>
      <c r="E30" s="40" t="n">
        <v>0</v>
      </c>
      <c r="F30" s="39" t="n">
        <f aca="false">D30</f>
        <v>0</v>
      </c>
      <c r="G30" s="40" t="n">
        <f aca="false">D30-E30</f>
        <v>0</v>
      </c>
    </row>
    <row r="31" customFormat="false" ht="15" hidden="false" customHeight="true" outlineLevel="0" collapsed="false">
      <c r="A31" s="52" t="s">
        <v>50</v>
      </c>
      <c r="B31" s="52" t="s">
        <v>51</v>
      </c>
      <c r="C31" s="53" t="n">
        <v>2995.24</v>
      </c>
      <c r="D31" s="40" t="n">
        <v>0</v>
      </c>
      <c r="E31" s="40" t="n">
        <v>0</v>
      </c>
      <c r="F31" s="39" t="n">
        <f aca="false">D31</f>
        <v>0</v>
      </c>
      <c r="G31" s="40" t="n">
        <f aca="false">D31-E31</f>
        <v>0</v>
      </c>
    </row>
    <row r="32" s="66" customFormat="true" ht="18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65"/>
      <c r="H32" s="65"/>
      <c r="I32" s="65"/>
      <c r="J32" s="65"/>
    </row>
    <row r="33" s="18" customFormat="true" ht="15.75" hidden="false" customHeight="true" outlineLevel="0" collapsed="false">
      <c r="A33" s="201" t="s">
        <v>56</v>
      </c>
      <c r="B33" s="201"/>
      <c r="C33" s="201"/>
      <c r="D33" s="24" t="n">
        <v>0</v>
      </c>
      <c r="E33" s="16"/>
      <c r="F33" s="16"/>
      <c r="G33" s="16"/>
      <c r="H33" s="17"/>
      <c r="I33" s="17"/>
    </row>
    <row r="34" s="18" customFormat="true" ht="6" hidden="false" customHeight="tru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-44461.3176</v>
      </c>
      <c r="H35" s="17"/>
      <c r="I35" s="17"/>
    </row>
    <row r="36" s="18" customFormat="true" ht="15" hidden="false" customHeight="false" outlineLevel="0" collapsed="false">
      <c r="A36" s="13"/>
      <c r="B36" s="13"/>
      <c r="C36" s="13"/>
      <c r="D36" s="15"/>
      <c r="E36" s="16"/>
      <c r="F36" s="16"/>
      <c r="G36" s="15"/>
      <c r="H36" s="17"/>
      <c r="I36" s="17"/>
    </row>
    <row r="37" customFormat="false" ht="24" hidden="false" customHeight="true" outlineLevel="0" collapsed="false">
      <c r="A37" s="5" t="s">
        <v>65</v>
      </c>
      <c r="B37" s="5"/>
      <c r="C37" s="5"/>
      <c r="D37" s="5"/>
      <c r="E37" s="5"/>
      <c r="F37" s="5"/>
      <c r="G37" s="5"/>
      <c r="H37" s="5"/>
      <c r="I37" s="5"/>
    </row>
    <row r="38" customFormat="false" ht="8.25" hidden="false" customHeight="true" outlineLevel="0" collapsed="false"/>
    <row r="39" s="126" customFormat="true" ht="28.5" hidden="false" customHeight="true" outlineLevel="0" collapsed="false">
      <c r="A39" s="123" t="s">
        <v>14</v>
      </c>
      <c r="B39" s="167" t="s">
        <v>66</v>
      </c>
      <c r="C39" s="168"/>
      <c r="D39" s="123" t="s">
        <v>67</v>
      </c>
      <c r="E39" s="123" t="s">
        <v>68</v>
      </c>
      <c r="F39" s="123" t="s">
        <v>69</v>
      </c>
      <c r="G39" s="123"/>
    </row>
    <row r="40" s="84" customFormat="true" ht="14.25" hidden="false" customHeight="true" outlineLevel="0" collapsed="false">
      <c r="A40" s="81" t="s">
        <v>70</v>
      </c>
      <c r="B40" s="148" t="s">
        <v>71</v>
      </c>
      <c r="C40" s="148"/>
      <c r="D40" s="128"/>
      <c r="E40" s="128"/>
      <c r="F40" s="83" t="n">
        <f aca="false">SUM(F41:L45)</f>
        <v>113.7959</v>
      </c>
      <c r="G40" s="83"/>
    </row>
    <row r="41" customFormat="false" ht="14.25" hidden="false" customHeight="true" outlineLevel="0" collapsed="false">
      <c r="A41" s="52" t="s">
        <v>23</v>
      </c>
      <c r="B41" s="150"/>
      <c r="C41" s="150"/>
      <c r="D41" s="94"/>
      <c r="E41" s="95"/>
      <c r="F41" s="155"/>
      <c r="G41" s="155"/>
    </row>
    <row r="42" customFormat="false" ht="18" hidden="false" customHeight="true" outlineLevel="0" collapsed="false">
      <c r="A42" s="52" t="s">
        <v>25</v>
      </c>
      <c r="B42" s="202"/>
      <c r="C42" s="202"/>
      <c r="D42" s="203"/>
      <c r="E42" s="204"/>
      <c r="F42" s="205"/>
      <c r="G42" s="205"/>
    </row>
    <row r="43" customFormat="false" ht="16.5" hidden="false" customHeight="true" outlineLevel="0" collapsed="false">
      <c r="A43" s="52" t="s">
        <v>27</v>
      </c>
      <c r="B43" s="132"/>
      <c r="C43" s="206"/>
      <c r="D43" s="87"/>
      <c r="E43" s="90"/>
      <c r="F43" s="152"/>
      <c r="G43" s="152"/>
    </row>
    <row r="44" customFormat="false" ht="15" hidden="false" customHeight="true" outlineLevel="0" collapsed="false">
      <c r="A44" s="52" t="s">
        <v>29</v>
      </c>
      <c r="B44" s="132"/>
      <c r="C44" s="206"/>
      <c r="D44" s="87"/>
      <c r="E44" s="90"/>
      <c r="F44" s="152"/>
      <c r="G44" s="152"/>
    </row>
    <row r="45" customFormat="false" ht="14.25" hidden="false" customHeight="true" outlineLevel="0" collapsed="false">
      <c r="A45" s="52" t="s">
        <v>95</v>
      </c>
      <c r="B45" s="207" t="s">
        <v>96</v>
      </c>
      <c r="C45" s="208"/>
      <c r="D45" s="203"/>
      <c r="E45" s="203"/>
      <c r="F45" s="172" t="n">
        <f aca="false">E25*1%</f>
        <v>113.7959</v>
      </c>
      <c r="G45" s="172"/>
    </row>
    <row r="46" customFormat="false" ht="8.25" hidden="false" customHeight="true" outlineLevel="0" collapsed="false">
      <c r="B46" s="97"/>
      <c r="C46" s="97"/>
      <c r="D46" s="97"/>
      <c r="E46" s="97"/>
    </row>
    <row r="47" s="18" customFormat="true" ht="15" hidden="false" customHeight="false" outlineLevel="0" collapsed="false">
      <c r="A47" s="6" t="s">
        <v>75</v>
      </c>
      <c r="C47" s="18" t="s">
        <v>76</v>
      </c>
      <c r="F47" s="18" t="s">
        <v>77</v>
      </c>
    </row>
    <row r="48" s="18" customFormat="true" ht="13.5" hidden="false" customHeight="true" outlineLevel="0" collapsed="false">
      <c r="F48" s="99" t="s">
        <v>119</v>
      </c>
    </row>
    <row r="49" s="18" customFormat="true" ht="15" hidden="false" customHeight="false" outlineLevel="0" collapsed="false">
      <c r="A49" s="18" t="s">
        <v>79</v>
      </c>
    </row>
    <row r="50" s="18" customFormat="true" ht="15" hidden="false" customHeight="false" outlineLevel="0" collapsed="false">
      <c r="C50" s="156" t="s">
        <v>80</v>
      </c>
      <c r="E50" s="156"/>
      <c r="F50" s="156"/>
      <c r="G50" s="156"/>
    </row>
    <row r="51" s="18" customFormat="true" ht="15" hidden="false" customHeight="false" outlineLevel="0" collapsed="false"/>
    <row r="52" s="18" customFormat="true" ht="15" hidden="false" customHeight="false" outlineLevel="0" collapsed="false"/>
  </sheetData>
  <mergeCells count="20">
    <mergeCell ref="A1:I1"/>
    <mergeCell ref="A2:K2"/>
    <mergeCell ref="A3:K3"/>
    <mergeCell ref="A5:I5"/>
    <mergeCell ref="A10:I10"/>
    <mergeCell ref="A11:I11"/>
    <mergeCell ref="A12:I12"/>
    <mergeCell ref="A32:F32"/>
    <mergeCell ref="A33:C33"/>
    <mergeCell ref="A37:I37"/>
    <mergeCell ref="F39:G39"/>
    <mergeCell ref="B40:C40"/>
    <mergeCell ref="F40:G40"/>
    <mergeCell ref="B41:C41"/>
    <mergeCell ref="F41:G41"/>
    <mergeCell ref="B42:C42"/>
    <mergeCell ref="F42:G42"/>
    <mergeCell ref="F43:G43"/>
    <mergeCell ref="F44:G44"/>
    <mergeCell ref="F45:G4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88</v>
      </c>
      <c r="H7" s="8"/>
    </row>
    <row r="8" s="6" customFormat="true" ht="12.75" hidden="false" customHeight="false" outlineLevel="0" collapsed="false">
      <c r="A8" s="6" t="s">
        <v>6</v>
      </c>
      <c r="F8" s="9" t="s">
        <v>589</v>
      </c>
      <c r="H8" s="421" t="n">
        <v>0</v>
      </c>
      <c r="I8" s="158" t="n">
        <v>3352.7</v>
      </c>
      <c r="J8" s="357" t="n">
        <f aca="false">H8+I8</f>
        <v>3352.7</v>
      </c>
      <c r="K8" s="357"/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3.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15.75" hidden="false" customHeight="false" outlineLevel="0" collapsed="false">
      <c r="A12" s="385" t="s">
        <v>13</v>
      </c>
      <c r="B12" s="386"/>
      <c r="C12" s="386"/>
      <c r="D12" s="22"/>
      <c r="E12" s="23"/>
      <c r="F12" s="23"/>
      <c r="G12" s="24" t="n">
        <f aca="false">'[1]Суворова 11'!$G$35</f>
        <v>305458.9969</v>
      </c>
      <c r="H12" s="17"/>
      <c r="I12" s="17"/>
    </row>
    <row r="13" s="6" customFormat="true" ht="6.75" hidden="false" customHeight="true" outlineLevel="0" collapsed="false"/>
    <row r="14" s="27" customFormat="true" ht="38.25" hidden="false" customHeight="false" outlineLevel="0" collapsed="false">
      <c r="A14" s="25" t="s">
        <v>14</v>
      </c>
      <c r="B14" s="25" t="s">
        <v>15</v>
      </c>
      <c r="C14" s="25" t="s">
        <v>16</v>
      </c>
      <c r="D14" s="25" t="s">
        <v>17</v>
      </c>
      <c r="E14" s="25" t="s">
        <v>18</v>
      </c>
      <c r="F14" s="26" t="s">
        <v>19</v>
      </c>
      <c r="G14" s="25" t="s">
        <v>20</v>
      </c>
    </row>
    <row r="15" s="6" customFormat="true" ht="14.25" hidden="false" customHeight="false" outlineLevel="0" collapsed="false">
      <c r="A15" s="113" t="s">
        <v>21</v>
      </c>
      <c r="B15" s="56" t="s">
        <v>22</v>
      </c>
      <c r="C15" s="180" t="n">
        <v>23.01</v>
      </c>
      <c r="D15" s="31" t="n">
        <v>739950.16</v>
      </c>
      <c r="E15" s="31" t="n">
        <v>738629.07</v>
      </c>
      <c r="F15" s="31" t="n">
        <f aca="false">D15</f>
        <v>739950.16</v>
      </c>
      <c r="G15" s="32" t="n">
        <f aca="false">D15-E15</f>
        <v>1321.09000000008</v>
      </c>
      <c r="H15" s="41" t="n">
        <f aca="false">C15</f>
        <v>23.01</v>
      </c>
      <c r="I15" s="34"/>
      <c r="J15" s="34"/>
      <c r="K15" s="34"/>
      <c r="M15" s="41"/>
      <c r="N15" s="365"/>
    </row>
    <row r="16" s="6" customFormat="true" ht="15" hidden="true" customHeight="false" outlineLevel="1" collapsed="false">
      <c r="A16" s="116" t="s">
        <v>23</v>
      </c>
      <c r="B16" s="52" t="s">
        <v>24</v>
      </c>
      <c r="C16" s="391" t="n">
        <v>3.46</v>
      </c>
      <c r="D16" s="39" t="n">
        <f aca="false">D15*I16</f>
        <v>111265.864997827</v>
      </c>
      <c r="E16" s="39" t="n">
        <f aca="false">E15*I16</f>
        <v>111067.213481095</v>
      </c>
      <c r="F16" s="39" t="n">
        <f aca="false">D16</f>
        <v>111265.864997827</v>
      </c>
      <c r="G16" s="40" t="n">
        <f aca="false">D16-E16</f>
        <v>198.651516731858</v>
      </c>
      <c r="H16" s="41" t="n">
        <f aca="false">C16</f>
        <v>3.46</v>
      </c>
      <c r="I16" s="6" t="n">
        <f aca="false">H16/H15</f>
        <v>0.150369404606693</v>
      </c>
    </row>
    <row r="17" s="6" customFormat="true" ht="15" hidden="true" customHeight="false" outlineLevel="1" collapsed="false">
      <c r="A17" s="116" t="s">
        <v>25</v>
      </c>
      <c r="B17" s="52" t="s">
        <v>26</v>
      </c>
      <c r="C17" s="408" t="n">
        <v>1.69</v>
      </c>
      <c r="D17" s="39" t="n">
        <f aca="false">D15*I17</f>
        <v>54346.621920904</v>
      </c>
      <c r="E17" s="39" t="n">
        <f aca="false">E15*I17</f>
        <v>54249.5927118644</v>
      </c>
      <c r="F17" s="39" t="n">
        <f aca="false">D17</f>
        <v>54346.621920904</v>
      </c>
      <c r="G17" s="40" t="n">
        <f aca="false">D17-E17</f>
        <v>97.0292090395524</v>
      </c>
      <c r="H17" s="41" t="n">
        <f aca="false">C17</f>
        <v>1.69</v>
      </c>
      <c r="I17" s="6" t="n">
        <f aca="false">H17/H15</f>
        <v>0.0734463276836158</v>
      </c>
    </row>
    <row r="18" s="6" customFormat="true" ht="15" hidden="true" customHeight="false" outlineLevel="1" collapsed="false">
      <c r="A18" s="116" t="s">
        <v>27</v>
      </c>
      <c r="B18" s="52" t="s">
        <v>28</v>
      </c>
      <c r="C18" s="408" t="n">
        <v>1.69</v>
      </c>
      <c r="D18" s="39" t="n">
        <f aca="false">D15*I18</f>
        <v>54346.621920904</v>
      </c>
      <c r="E18" s="39" t="n">
        <f aca="false">E15*I18</f>
        <v>54249.5927118644</v>
      </c>
      <c r="F18" s="39" t="n">
        <f aca="false">D18</f>
        <v>54346.621920904</v>
      </c>
      <c r="G18" s="40" t="n">
        <f aca="false">D18-E18</f>
        <v>97.0292090395524</v>
      </c>
      <c r="H18" s="41" t="n">
        <f aca="false">C18</f>
        <v>1.69</v>
      </c>
      <c r="I18" s="6" t="n">
        <f aca="false">H18/H15</f>
        <v>0.0734463276836158</v>
      </c>
    </row>
    <row r="19" s="6" customFormat="true" ht="15" hidden="true" customHeight="false" outlineLevel="1" collapsed="false">
      <c r="A19" s="116" t="s">
        <v>29</v>
      </c>
      <c r="B19" s="52" t="s">
        <v>30</v>
      </c>
      <c r="C19" s="391" t="n">
        <v>3.04</v>
      </c>
      <c r="D19" s="39" t="n">
        <f aca="false">D15*I19</f>
        <v>97759.6039287266</v>
      </c>
      <c r="E19" s="39" t="n">
        <f aca="false">E15*I19</f>
        <v>97585.0661799218</v>
      </c>
      <c r="F19" s="39" t="n">
        <f aca="false">D19</f>
        <v>97759.6039287266</v>
      </c>
      <c r="G19" s="40" t="n">
        <f aca="false">D19-E19</f>
        <v>174.537748804883</v>
      </c>
      <c r="H19" s="41" t="n">
        <f aca="false">C19</f>
        <v>3.04</v>
      </c>
      <c r="I19" s="6" t="n">
        <f aca="false">H19/H15</f>
        <v>0.132116471099522</v>
      </c>
    </row>
    <row r="20" s="6" customFormat="true" ht="15" hidden="true" customHeight="false" outlineLevel="1" collapsed="false">
      <c r="A20" s="116" t="s">
        <v>95</v>
      </c>
      <c r="B20" s="52" t="s">
        <v>575</v>
      </c>
      <c r="C20" s="391" t="n">
        <v>3.5</v>
      </c>
      <c r="D20" s="39" t="n">
        <f aca="false">I20*D15</f>
        <v>112552.175575837</v>
      </c>
      <c r="E20" s="39" t="n">
        <f aca="false">I20*E15</f>
        <v>112351.227509778</v>
      </c>
      <c r="F20" s="39" t="n">
        <f aca="false">D20</f>
        <v>112552.175575837</v>
      </c>
      <c r="G20" s="40" t="n">
        <f aca="false">D20-E20</f>
        <v>200.948066058249</v>
      </c>
      <c r="H20" s="41" t="n">
        <v>3.5</v>
      </c>
      <c r="I20" s="6" t="n">
        <f aca="false">H20/H15</f>
        <v>0.152107779226423</v>
      </c>
    </row>
    <row r="21" s="366" customFormat="true" ht="14.25" hidden="false" customHeight="false" outlineLevel="0" collapsed="false">
      <c r="A21" s="141" t="s">
        <v>31</v>
      </c>
      <c r="B21" s="141" t="s">
        <v>101</v>
      </c>
      <c r="C21" s="184" t="n">
        <v>0</v>
      </c>
      <c r="D21" s="45" t="n">
        <v>0</v>
      </c>
      <c r="E21" s="45" t="n">
        <v>0</v>
      </c>
      <c r="F21" s="45" t="n">
        <f aca="false">D21</f>
        <v>0</v>
      </c>
      <c r="G21" s="32" t="n">
        <f aca="false">D21-E21</f>
        <v>0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100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39</v>
      </c>
      <c r="C23" s="392" t="n">
        <v>2.28</v>
      </c>
      <c r="D23" s="45" t="n">
        <v>83280.96</v>
      </c>
      <c r="E23" s="45" t="n">
        <v>85383.59</v>
      </c>
      <c r="F23" s="45" t="n">
        <f aca="false">F39</f>
        <v>216995.1859</v>
      </c>
      <c r="G23" s="32" t="n">
        <f aca="false">D23-E23</f>
        <v>-2102.62999999999</v>
      </c>
      <c r="H23" s="44"/>
      <c r="I23" s="44"/>
      <c r="J23" s="44"/>
      <c r="K23" s="44"/>
    </row>
    <row r="24" customFormat="false" ht="14.25" hidden="false" customHeight="false" outlineLevel="0" collapsed="false">
      <c r="A24" s="56" t="s">
        <v>590</v>
      </c>
      <c r="B24" s="56" t="s">
        <v>36</v>
      </c>
      <c r="C24" s="180" t="s">
        <v>114</v>
      </c>
      <c r="D24" s="59" t="n">
        <v>0</v>
      </c>
      <c r="E24" s="59" t="n">
        <v>0</v>
      </c>
      <c r="F24" s="59" t="n">
        <f aca="false">D24</f>
        <v>0</v>
      </c>
      <c r="G24" s="32" t="n">
        <f aca="false">D24-E24</f>
        <v>0</v>
      </c>
      <c r="H24" s="50"/>
      <c r="I24" s="50"/>
      <c r="J24" s="50"/>
      <c r="K24" s="50"/>
    </row>
    <row r="25" customFormat="false" ht="14.25" hidden="false" customHeight="false" outlineLevel="0" collapsed="false">
      <c r="A25" s="56" t="s">
        <v>155</v>
      </c>
      <c r="B25" s="56" t="s">
        <v>43</v>
      </c>
      <c r="C25" s="180"/>
      <c r="D25" s="32" t="n">
        <f aca="false">SUM(D26:D29)</f>
        <v>2408513.03</v>
      </c>
      <c r="E25" s="32" t="n">
        <f aca="false">SUM(E26:E29)</f>
        <v>2461590.6</v>
      </c>
      <c r="F25" s="32" t="n">
        <f aca="false">SUM(F26:F29)</f>
        <v>2408513.03</v>
      </c>
      <c r="G25" s="32" t="n">
        <f aca="false">D25-E25</f>
        <v>-53077.5700000003</v>
      </c>
      <c r="H25" s="50"/>
      <c r="I25" s="50"/>
      <c r="J25" s="50"/>
      <c r="K25" s="50"/>
    </row>
    <row r="26" customFormat="false" ht="15" hidden="false" customHeight="false" outlineLevel="0" collapsed="false">
      <c r="A26" s="52" t="s">
        <v>85</v>
      </c>
      <c r="B26" s="52" t="s">
        <v>45</v>
      </c>
      <c r="C26" s="53" t="n">
        <v>6.54</v>
      </c>
      <c r="D26" s="40" t="n">
        <v>26319.99</v>
      </c>
      <c r="E26" s="40" t="n">
        <v>28704.67</v>
      </c>
      <c r="F26" s="40" t="n">
        <f aca="false">D26</f>
        <v>26319.99</v>
      </c>
      <c r="G26" s="40" t="n">
        <f aca="false">D26-E26</f>
        <v>-2384.68</v>
      </c>
    </row>
    <row r="27" customFormat="false" ht="15" hidden="false" customHeight="false" outlineLevel="0" collapsed="false">
      <c r="A27" s="52" t="s">
        <v>86</v>
      </c>
      <c r="B27" s="52" t="s">
        <v>47</v>
      </c>
      <c r="C27" s="53" t="n">
        <v>74.67</v>
      </c>
      <c r="D27" s="40" t="n">
        <v>929591.35</v>
      </c>
      <c r="E27" s="40" t="n">
        <v>944218.64</v>
      </c>
      <c r="F27" s="40" t="n">
        <f aca="false">D27</f>
        <v>929591.35</v>
      </c>
      <c r="G27" s="40" t="n">
        <f aca="false">D27-E27</f>
        <v>-14627.29</v>
      </c>
    </row>
    <row r="28" customFormat="false" ht="15" hidden="false" customHeight="false" outlineLevel="0" collapsed="false">
      <c r="A28" s="52" t="s">
        <v>87</v>
      </c>
      <c r="B28" s="52" t="s">
        <v>49</v>
      </c>
      <c r="C28" s="55" t="n">
        <v>0</v>
      </c>
      <c r="D28" s="40" t="n">
        <v>0</v>
      </c>
      <c r="E28" s="40" t="n">
        <v>0</v>
      </c>
      <c r="F28" s="40" t="n">
        <f aca="false">D28</f>
        <v>0</v>
      </c>
      <c r="G28" s="40" t="n">
        <f aca="false">D28-E28</f>
        <v>0</v>
      </c>
    </row>
    <row r="29" customFormat="false" ht="15" hidden="false" customHeight="false" outlineLevel="0" collapsed="false">
      <c r="A29" s="52" t="s">
        <v>88</v>
      </c>
      <c r="B29" s="52" t="s">
        <v>51</v>
      </c>
      <c r="C29" s="53" t="n">
        <v>2995.24</v>
      </c>
      <c r="D29" s="40" t="n">
        <v>1452601.69</v>
      </c>
      <c r="E29" s="40" t="n">
        <v>1488667.29</v>
      </c>
      <c r="F29" s="40" t="n">
        <f aca="false">D29</f>
        <v>1452601.69</v>
      </c>
      <c r="G29" s="40" t="n">
        <f aca="false">D29-E29</f>
        <v>-36065.6000000001</v>
      </c>
    </row>
    <row r="30" customFormat="false" ht="14.25" hidden="true" customHeight="false" outlineLevel="1" collapsed="false">
      <c r="A30" s="56" t="s">
        <v>42</v>
      </c>
      <c r="B30" s="57" t="s">
        <v>53</v>
      </c>
      <c r="C30" s="212"/>
      <c r="D30" s="49" t="n">
        <v>1000</v>
      </c>
      <c r="E30" s="49" t="n">
        <v>0</v>
      </c>
      <c r="F30" s="49" t="n">
        <v>0</v>
      </c>
      <c r="G30" s="49" t="n">
        <f aca="false">D30-E30</f>
        <v>1000</v>
      </c>
    </row>
    <row r="31" customFormat="false" ht="15" hidden="true" customHeight="true" outlineLevel="1" collapsed="false">
      <c r="A31" s="369"/>
      <c r="B31" s="322"/>
      <c r="C31" s="63" t="s">
        <v>54</v>
      </c>
      <c r="D31" s="63"/>
      <c r="E31" s="63"/>
      <c r="F31" s="63"/>
      <c r="G31" s="59" t="n">
        <f aca="false">E30-(E30*15%)</f>
        <v>0</v>
      </c>
    </row>
    <row r="32" s="66" customFormat="true" ht="21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65"/>
      <c r="H32" s="65"/>
      <c r="I32" s="65"/>
    </row>
    <row r="33" s="18" customFormat="true" ht="15.75" hidden="false" customHeight="true" outlineLevel="0" collapsed="false">
      <c r="A33" s="19" t="s">
        <v>56</v>
      </c>
      <c r="B33" s="19"/>
      <c r="C33" s="19"/>
      <c r="D33" s="24" t="n">
        <v>54449.26</v>
      </c>
      <c r="E33" s="16"/>
      <c r="F33" s="16"/>
      <c r="G33" s="16"/>
      <c r="H33" s="17"/>
      <c r="I33" s="17"/>
    </row>
    <row r="34" s="18" customFormat="true" ht="6" hidden="false" customHeight="tru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2+E23-F23</f>
        <v>173847.401</v>
      </c>
      <c r="H35" s="17"/>
      <c r="I35" s="17"/>
    </row>
    <row r="36" customFormat="false" ht="31.5" hidden="false" customHeight="true" outlineLevel="0" collapsed="false">
      <c r="A36" s="5" t="s">
        <v>52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8" s="27" customFormat="true" ht="37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  <c r="H38" s="359"/>
      <c r="I38" s="360"/>
      <c r="L38" s="80"/>
    </row>
    <row r="39" s="84" customFormat="true" ht="1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G47)</f>
        <v>216995.1859</v>
      </c>
      <c r="G39" s="83"/>
      <c r="H39" s="361"/>
      <c r="I39" s="362"/>
      <c r="L39" s="85"/>
    </row>
    <row r="40" customFormat="false" ht="15" hidden="false" customHeight="true" outlineLevel="0" collapsed="false">
      <c r="A40" s="52" t="s">
        <v>23</v>
      </c>
      <c r="B40" s="132" t="s">
        <v>591</v>
      </c>
      <c r="C40" s="132"/>
      <c r="D40" s="229" t="s">
        <v>73</v>
      </c>
      <c r="E40" s="229" t="n">
        <v>11.2</v>
      </c>
      <c r="F40" s="170" t="n">
        <v>19972.36</v>
      </c>
      <c r="G40" s="170"/>
      <c r="H40" s="371"/>
      <c r="I40" s="372"/>
      <c r="L40" s="89"/>
    </row>
    <row r="41" customFormat="false" ht="15" hidden="false" customHeight="true" outlineLevel="0" collapsed="false">
      <c r="A41" s="52" t="s">
        <v>25</v>
      </c>
      <c r="B41" s="150" t="s">
        <v>592</v>
      </c>
      <c r="C41" s="150"/>
      <c r="D41" s="151" t="s">
        <v>106</v>
      </c>
      <c r="E41" s="221" t="n">
        <v>2</v>
      </c>
      <c r="F41" s="219" t="n">
        <v>4200</v>
      </c>
      <c r="G41" s="219"/>
      <c r="H41" s="15"/>
      <c r="I41" s="15"/>
      <c r="L41" s="89"/>
    </row>
    <row r="42" customFormat="false" ht="15" hidden="false" customHeight="true" outlineLevel="0" collapsed="false">
      <c r="A42" s="52" t="s">
        <v>27</v>
      </c>
      <c r="B42" s="150" t="s">
        <v>593</v>
      </c>
      <c r="C42" s="150"/>
      <c r="D42" s="151" t="s">
        <v>73</v>
      </c>
      <c r="E42" s="151" t="n">
        <v>1.3</v>
      </c>
      <c r="F42" s="170" t="n">
        <v>146128.75</v>
      </c>
      <c r="G42" s="170"/>
      <c r="H42" s="15"/>
      <c r="I42" s="15"/>
      <c r="L42" s="89"/>
    </row>
    <row r="43" customFormat="false" ht="15" hidden="false" customHeight="true" outlineLevel="0" collapsed="false">
      <c r="A43" s="52" t="s">
        <v>29</v>
      </c>
      <c r="B43" s="150" t="s">
        <v>594</v>
      </c>
      <c r="C43" s="150"/>
      <c r="D43" s="151" t="s">
        <v>595</v>
      </c>
      <c r="E43" s="151" t="n">
        <v>3</v>
      </c>
      <c r="F43" s="170" t="n">
        <v>9916.92</v>
      </c>
      <c r="G43" s="170"/>
      <c r="H43" s="15"/>
      <c r="I43" s="15"/>
      <c r="L43" s="89"/>
    </row>
    <row r="44" customFormat="false" ht="15" hidden="false" customHeight="true" outlineLevel="0" collapsed="false">
      <c r="A44" s="52" t="s">
        <v>95</v>
      </c>
      <c r="B44" s="150" t="s">
        <v>596</v>
      </c>
      <c r="C44" s="150"/>
      <c r="D44" s="151" t="s">
        <v>92</v>
      </c>
      <c r="E44" s="252" t="n">
        <v>0.0225</v>
      </c>
      <c r="F44" s="170" t="n">
        <v>6784.77</v>
      </c>
      <c r="G44" s="170"/>
      <c r="H44" s="15"/>
      <c r="I44" s="15"/>
      <c r="L44" s="89"/>
    </row>
    <row r="45" customFormat="false" ht="15" hidden="false" customHeight="true" outlineLevel="0" collapsed="false">
      <c r="A45" s="52" t="s">
        <v>107</v>
      </c>
      <c r="B45" s="150" t="s">
        <v>597</v>
      </c>
      <c r="C45" s="150"/>
      <c r="D45" s="188" t="s">
        <v>92</v>
      </c>
      <c r="E45" s="221" t="n">
        <v>0.035</v>
      </c>
      <c r="F45" s="170" t="n">
        <v>11564.7</v>
      </c>
      <c r="G45" s="170"/>
      <c r="H45" s="15"/>
      <c r="I45" s="15"/>
      <c r="L45" s="89"/>
    </row>
    <row r="46" customFormat="false" ht="15" hidden="false" customHeight="true" outlineLevel="0" collapsed="false">
      <c r="A46" s="52" t="s">
        <v>160</v>
      </c>
      <c r="B46" s="150" t="s">
        <v>598</v>
      </c>
      <c r="C46" s="150"/>
      <c r="D46" s="151" t="s">
        <v>90</v>
      </c>
      <c r="E46" s="151" t="n">
        <v>1</v>
      </c>
      <c r="F46" s="170" t="n">
        <v>17573.85</v>
      </c>
      <c r="G46" s="170"/>
      <c r="H46" s="15"/>
      <c r="I46" s="15"/>
      <c r="L46" s="89"/>
    </row>
    <row r="47" s="18" customFormat="true" ht="15" hidden="false" customHeight="true" outlineLevel="0" collapsed="false">
      <c r="A47" s="52" t="s">
        <v>187</v>
      </c>
      <c r="B47" s="202" t="s">
        <v>96</v>
      </c>
      <c r="C47" s="202"/>
      <c r="D47" s="230"/>
      <c r="E47" s="230"/>
      <c r="F47" s="172" t="n">
        <f aca="false">E23*1%</f>
        <v>853.8359</v>
      </c>
      <c r="G47" s="172"/>
      <c r="H47" s="6"/>
      <c r="I47" s="6"/>
      <c r="J47" s="6"/>
      <c r="K47" s="6"/>
    </row>
    <row r="48" s="6" customFormat="true" ht="9" hidden="false" customHeight="true" outlineLevel="0" collapsed="false"/>
    <row r="49" s="6" customFormat="true" ht="15" hidden="false" customHeight="false" outlineLevel="0" collapsed="false">
      <c r="A49" s="6" t="s">
        <v>75</v>
      </c>
      <c r="B49" s="18"/>
      <c r="C49" s="157" t="s">
        <v>76</v>
      </c>
      <c r="D49" s="18"/>
      <c r="E49" s="18"/>
      <c r="F49" s="18" t="s">
        <v>77</v>
      </c>
      <c r="G49" s="18"/>
      <c r="H49" s="18"/>
      <c r="I49" s="18"/>
      <c r="J49" s="18"/>
      <c r="K49" s="18"/>
    </row>
    <row r="50" s="6" customFormat="true" ht="15" hidden="false" customHeight="false" outlineLevel="0" collapsed="false">
      <c r="A50" s="18"/>
      <c r="B50" s="18"/>
      <c r="C50" s="157"/>
      <c r="D50" s="18"/>
      <c r="E50" s="18"/>
      <c r="F50" s="99" t="s">
        <v>119</v>
      </c>
      <c r="G50" s="18"/>
    </row>
    <row r="51" s="6" customFormat="true" ht="15" hidden="false" customHeight="false" outlineLevel="0" collapsed="false">
      <c r="A51" s="18" t="s">
        <v>79</v>
      </c>
      <c r="B51" s="18"/>
      <c r="C51" s="157"/>
      <c r="D51" s="18"/>
      <c r="E51" s="18"/>
      <c r="F51" s="18"/>
      <c r="G51" s="18"/>
      <c r="H51" s="100"/>
      <c r="I51" s="100"/>
      <c r="J51" s="100"/>
    </row>
    <row r="52" customFormat="false" ht="15" hidden="false" customHeight="false" outlineLevel="0" collapsed="false">
      <c r="A52" s="18"/>
      <c r="B52" s="18"/>
      <c r="C52" s="355" t="s">
        <v>80</v>
      </c>
      <c r="D52" s="18"/>
      <c r="E52" s="156"/>
      <c r="F52" s="156"/>
      <c r="G52" s="156"/>
      <c r="H52" s="6"/>
      <c r="I52" s="6"/>
      <c r="J52" s="6"/>
      <c r="K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</sheetData>
  <mergeCells count="31">
    <mergeCell ref="A1:K1"/>
    <mergeCell ref="A2:L2"/>
    <mergeCell ref="A3:K3"/>
    <mergeCell ref="A5:K5"/>
    <mergeCell ref="A9:K9"/>
    <mergeCell ref="A10:K10"/>
    <mergeCell ref="A11:K11"/>
    <mergeCell ref="C31:F31"/>
    <mergeCell ref="A32:F32"/>
    <mergeCell ref="A33:C33"/>
    <mergeCell ref="A36:K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true" hidden="false" outlineLevel="0" max="12" min="12" style="1" width="11.99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599</v>
      </c>
      <c r="H7" s="8"/>
    </row>
    <row r="8" s="6" customFormat="true" ht="12.75" hidden="false" customHeight="false" outlineLevel="0" collapsed="false">
      <c r="A8" s="6" t="s">
        <v>6</v>
      </c>
      <c r="F8" s="9" t="s">
        <v>600</v>
      </c>
      <c r="H8" s="10" t="n">
        <v>58.5</v>
      </c>
      <c r="I8" s="158" t="n">
        <f aca="false">J8-H8</f>
        <v>3233</v>
      </c>
      <c r="J8" s="422" t="n">
        <v>3291.5</v>
      </c>
    </row>
    <row r="9" s="6" customFormat="true" ht="12.75" hidden="false" customHeight="false" outlineLevel="0" collapsed="false">
      <c r="B9" s="6" t="s">
        <v>230</v>
      </c>
      <c r="F9" s="9" t="s">
        <v>601</v>
      </c>
      <c r="H9" s="10"/>
      <c r="I9" s="158"/>
      <c r="J9" s="422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22"/>
      <c r="E14" s="23"/>
      <c r="F14" s="23"/>
      <c r="G14" s="24" t="n">
        <f aca="false">'[1]Суворова 19'!$G$36</f>
        <v>-139008.6369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4" t="n">
        <v>23.01</v>
      </c>
      <c r="D17" s="31" t="n">
        <v>645921.83</v>
      </c>
      <c r="E17" s="31" t="n">
        <v>630253.43</v>
      </c>
      <c r="F17" s="31" t="n">
        <f aca="false">D17</f>
        <v>645921.83</v>
      </c>
      <c r="G17" s="32" t="n">
        <f aca="false">D17-E17</f>
        <v>15668.3999999999</v>
      </c>
      <c r="H17" s="41" t="n">
        <f aca="false">C17</f>
        <v>23.01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97126.8809995654</v>
      </c>
      <c r="E18" s="39" t="n">
        <f aca="false">E17*I18</f>
        <v>94770.8330204259</v>
      </c>
      <c r="F18" s="39" t="n">
        <f aca="false">D18</f>
        <v>97126.8809995654</v>
      </c>
      <c r="G18" s="40" t="n">
        <f aca="false">D18-E18</f>
        <v>2356.04797913949</v>
      </c>
      <c r="H18" s="41" t="n">
        <f aca="false">C18</f>
        <v>3.46</v>
      </c>
      <c r="I18" s="6" t="n">
        <f aca="false">H18/H17</f>
        <v>0.150369404606693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408" t="n">
        <v>1.69</v>
      </c>
      <c r="D19" s="39" t="n">
        <f aca="false">D17*I19</f>
        <v>47440.5863841808</v>
      </c>
      <c r="E19" s="39" t="n">
        <f aca="false">E17*I19</f>
        <v>46289.7999435028</v>
      </c>
      <c r="F19" s="39" t="n">
        <f aca="false">D19</f>
        <v>47440.5863841808</v>
      </c>
      <c r="G19" s="40" t="n">
        <f aca="false">D19-E19</f>
        <v>1150.78644067796</v>
      </c>
      <c r="H19" s="41" t="n">
        <f aca="false">C19</f>
        <v>1.69</v>
      </c>
      <c r="I19" s="6" t="n">
        <f aca="false">H19/H17</f>
        <v>0.0734463276836158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408" t="n">
        <v>1.69</v>
      </c>
      <c r="D20" s="39" t="n">
        <f aca="false">D17*I20</f>
        <v>47440.5863841808</v>
      </c>
      <c r="E20" s="39" t="n">
        <f aca="false">E17*I20</f>
        <v>46289.7999435028</v>
      </c>
      <c r="F20" s="39" t="n">
        <f aca="false">D20</f>
        <v>47440.5863841808</v>
      </c>
      <c r="G20" s="40" t="n">
        <f aca="false">D20-E20</f>
        <v>1150.78644067796</v>
      </c>
      <c r="H20" s="41" t="n">
        <f aca="false">C20</f>
        <v>1.69</v>
      </c>
      <c r="I20" s="6" t="n">
        <f aca="false">H20/H17</f>
        <v>0.0734463276836158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85336.9127857453</v>
      </c>
      <c r="E21" s="39" t="n">
        <f aca="false">E17*I21</f>
        <v>83266.8590699696</v>
      </c>
      <c r="F21" s="39" t="n">
        <f aca="false">D21</f>
        <v>85336.9127857453</v>
      </c>
      <c r="G21" s="40" t="n">
        <f aca="false">D21-E21</f>
        <v>2070.05371577574</v>
      </c>
      <c r="H21" s="41" t="n">
        <f aca="false">C21</f>
        <v>3.04</v>
      </c>
      <c r="I21" s="6" t="n">
        <f aca="false">H21/H17</f>
        <v>0.132116471099522</v>
      </c>
    </row>
    <row r="22" s="366" customFormat="true" ht="14.25" hidden="false" customHeight="false" outlineLevel="0" collapsed="false">
      <c r="A22" s="141" t="s">
        <v>31</v>
      </c>
      <c r="B22" s="141" t="s">
        <v>32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101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602</v>
      </c>
      <c r="C24" s="184" t="n">
        <v>120</v>
      </c>
      <c r="D24" s="45" t="n">
        <v>51060</v>
      </c>
      <c r="E24" s="45" t="n">
        <v>61467.55</v>
      </c>
      <c r="F24" s="45" t="n">
        <f aca="false">D24</f>
        <v>51060</v>
      </c>
      <c r="G24" s="32" t="n">
        <f aca="false">D24-E24</f>
        <v>-10407.55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28</v>
      </c>
      <c r="D25" s="45" t="n">
        <f aca="false">80307.96+D26</f>
        <v>81704.94</v>
      </c>
      <c r="E25" s="45" t="n">
        <f aca="false">79594.64+E26</f>
        <v>80788.04</v>
      </c>
      <c r="F25" s="45" t="n">
        <f aca="false">F43</f>
        <v>281025.3704</v>
      </c>
      <c r="G25" s="32" t="n">
        <f aca="false">D25-E25</f>
        <v>916.900000000009</v>
      </c>
      <c r="H25" s="44"/>
      <c r="I25" s="44"/>
      <c r="J25" s="44"/>
      <c r="K25" s="423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v>1396.98</v>
      </c>
      <c r="E26" s="48" t="n">
        <v>1193.4</v>
      </c>
      <c r="F26" s="48"/>
      <c r="G26" s="49" t="n">
        <f aca="false">D26-E26</f>
        <v>203.58</v>
      </c>
      <c r="H26" s="44"/>
      <c r="I26" s="44"/>
      <c r="J26" s="44"/>
      <c r="K26" s="423"/>
    </row>
    <row r="27" customFormat="false" ht="25.5" hidden="false" customHeight="false" outlineLevel="0" collapsed="false">
      <c r="A27" s="56" t="s">
        <v>40</v>
      </c>
      <c r="B27" s="56" t="s">
        <v>36</v>
      </c>
      <c r="C27" s="180" t="s">
        <v>428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  <c r="H27" s="50"/>
      <c r="I27" s="50"/>
      <c r="J27" s="50"/>
      <c r="K27" s="50"/>
      <c r="L27" s="388"/>
    </row>
    <row r="28" customFormat="false" ht="14.25" hidden="false" customHeight="false" outlineLevel="0" collapsed="false">
      <c r="A28" s="56" t="s">
        <v>42</v>
      </c>
      <c r="B28" s="56" t="s">
        <v>43</v>
      </c>
      <c r="C28" s="180"/>
      <c r="D28" s="32" t="n">
        <f aca="false">SUM(D29:D32)</f>
        <v>2429439.16</v>
      </c>
      <c r="E28" s="32" t="n">
        <f aca="false">SUM(E29:E32)</f>
        <v>2414175.04</v>
      </c>
      <c r="F28" s="32" t="n">
        <f aca="false">SUM(F29:F32)</f>
        <v>2429439.16</v>
      </c>
      <c r="G28" s="32" t="n">
        <f aca="false">D28-E28</f>
        <v>15264.1200000001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20</v>
      </c>
      <c r="C29" s="53" t="n">
        <v>6.54</v>
      </c>
      <c r="D29" s="40" t="n">
        <v>20758.48</v>
      </c>
      <c r="E29" s="40" t="n">
        <v>20763.23</v>
      </c>
      <c r="F29" s="40" t="n">
        <f aca="false">D29</f>
        <v>20758.48</v>
      </c>
      <c r="G29" s="40" t="n">
        <f aca="false">D29-E29</f>
        <v>-4.75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982268.72</v>
      </c>
      <c r="E30" s="40" t="n">
        <v>969639.9</v>
      </c>
      <c r="F30" s="40" t="n">
        <f aca="false">D30</f>
        <v>982268.72</v>
      </c>
      <c r="G30" s="40" t="n">
        <f aca="false">D30-E30</f>
        <v>12628.8199999999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0</v>
      </c>
      <c r="D31" s="40" t="n">
        <v>0</v>
      </c>
      <c r="E31" s="40" t="n">
        <v>0</v>
      </c>
      <c r="F31" s="40" t="n"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1426411.96</v>
      </c>
      <c r="E32" s="40" t="n">
        <v>1423771.91</v>
      </c>
      <c r="F32" s="40" t="n">
        <f aca="false">D32</f>
        <v>1426411.96</v>
      </c>
      <c r="G32" s="40" t="n">
        <f aca="false">D32-E32</f>
        <v>2640.05000000005</v>
      </c>
    </row>
    <row r="33" s="66" customFormat="true" ht="16.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169683.95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412" t="n">
        <f aca="false">G14+E25-F25</f>
        <v>-339245.9673</v>
      </c>
      <c r="H36" s="17"/>
      <c r="I36" s="17"/>
      <c r="K36" s="68"/>
    </row>
    <row r="37" s="18" customFormat="true" ht="15" hidden="false" customHeight="false" outlineLevel="0" collapsed="false">
      <c r="A37" s="13" t="s">
        <v>58</v>
      </c>
      <c r="B37" s="13"/>
      <c r="C37" s="13"/>
      <c r="D37" s="15"/>
      <c r="E37" s="16"/>
      <c r="F37" s="16"/>
      <c r="G37" s="15"/>
      <c r="H37" s="17"/>
      <c r="I37" s="17"/>
      <c r="K37" s="68"/>
    </row>
    <row r="38" s="18" customFormat="true" ht="15" hidden="false" customHeight="false" outlineLevel="0" collapsed="false">
      <c r="A38" s="418" t="s">
        <v>59</v>
      </c>
      <c r="B38" s="418"/>
      <c r="C38" s="418" t="s">
        <v>60</v>
      </c>
      <c r="D38" s="418" t="s">
        <v>61</v>
      </c>
      <c r="E38" s="96" t="s">
        <v>62</v>
      </c>
      <c r="F38" s="419" t="s">
        <v>63</v>
      </c>
      <c r="G38" s="96" t="s">
        <v>64</v>
      </c>
      <c r="H38" s="17"/>
      <c r="I38" s="17"/>
      <c r="K38" s="68"/>
    </row>
    <row r="39" s="66" customFormat="true" ht="15" hidden="false" customHeight="false" outlineLevel="0" collapsed="false">
      <c r="A39" s="418"/>
      <c r="B39" s="418"/>
      <c r="C39" s="73" t="n">
        <v>58.5</v>
      </c>
      <c r="D39" s="74" t="n">
        <f aca="false">E39/C39/12</f>
        <v>16.7850427350427</v>
      </c>
      <c r="E39" s="186" t="n">
        <f aca="false">10386.12+1396.98</f>
        <v>11783.1</v>
      </c>
      <c r="F39" s="186" t="n">
        <f aca="false">4619.16+1193.44</f>
        <v>5812.6</v>
      </c>
      <c r="G39" s="74" t="n">
        <f aca="false">E39-F39</f>
        <v>5970.5</v>
      </c>
      <c r="H39" s="65" t="n">
        <f aca="false">C17+C25</f>
        <v>25.29</v>
      </c>
      <c r="I39" s="65" t="n">
        <f aca="false">H39*C39*3</f>
        <v>4438.395</v>
      </c>
      <c r="J39" s="65" t="n">
        <f aca="false">11783.1</f>
        <v>11783.1</v>
      </c>
      <c r="K39" s="65" t="n">
        <f aca="false">5812.56</f>
        <v>5812.56</v>
      </c>
    </row>
    <row r="40" customFormat="false" ht="31.5" hidden="false" customHeight="true" outlineLevel="0" collapsed="false">
      <c r="A40" s="5" t="s">
        <v>523</v>
      </c>
      <c r="B40" s="5"/>
      <c r="C40" s="5"/>
      <c r="D40" s="5"/>
      <c r="E40" s="5"/>
      <c r="F40" s="5"/>
      <c r="G40" s="5"/>
      <c r="H40" s="147"/>
      <c r="I40" s="147"/>
      <c r="J40" s="147"/>
      <c r="K40" s="147"/>
      <c r="L40" s="424"/>
      <c r="M40" s="424"/>
      <c r="N40" s="424"/>
      <c r="O40" s="424"/>
      <c r="P40" s="344"/>
      <c r="Q40" s="425"/>
      <c r="R40" s="344"/>
      <c r="S40" s="426"/>
      <c r="T40" s="426"/>
    </row>
    <row r="41" customFormat="false" ht="15" hidden="false" customHeight="false" outlineLevel="0" collapsed="false">
      <c r="L41" s="424"/>
      <c r="M41" s="424"/>
      <c r="N41" s="424"/>
      <c r="O41" s="344"/>
      <c r="P41" s="427"/>
      <c r="Q41" s="427"/>
      <c r="R41" s="344"/>
      <c r="S41" s="426"/>
      <c r="T41" s="426"/>
    </row>
    <row r="42" s="27" customFormat="true" ht="37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351"/>
      <c r="I42" s="352"/>
      <c r="L42" s="80"/>
    </row>
    <row r="43" s="84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G53)</f>
        <v>281025.3704</v>
      </c>
      <c r="G43" s="83"/>
      <c r="H43" s="353"/>
      <c r="I43" s="354"/>
      <c r="L43" s="85"/>
    </row>
    <row r="44" customFormat="false" ht="15" hidden="false" customHeight="true" outlineLevel="0" collapsed="false">
      <c r="A44" s="52" t="s">
        <v>23</v>
      </c>
      <c r="B44" s="132" t="s">
        <v>603</v>
      </c>
      <c r="C44" s="132"/>
      <c r="D44" s="229" t="s">
        <v>90</v>
      </c>
      <c r="E44" s="229" t="n">
        <v>10</v>
      </c>
      <c r="F44" s="170" t="n">
        <v>30823.67</v>
      </c>
      <c r="G44" s="170"/>
      <c r="H44" s="15"/>
      <c r="I44" s="15"/>
      <c r="L44" s="89"/>
    </row>
    <row r="45" customFormat="false" ht="15" hidden="false" customHeight="true" outlineLevel="0" collapsed="false">
      <c r="A45" s="52" t="s">
        <v>25</v>
      </c>
      <c r="B45" s="150" t="s">
        <v>604</v>
      </c>
      <c r="C45" s="150"/>
      <c r="D45" s="151" t="s">
        <v>73</v>
      </c>
      <c r="E45" s="151" t="n">
        <v>13.1</v>
      </c>
      <c r="F45" s="170" t="n">
        <v>39763.51</v>
      </c>
      <c r="G45" s="170"/>
      <c r="H45" s="15"/>
      <c r="I45" s="15"/>
      <c r="L45" s="89"/>
    </row>
    <row r="46" customFormat="false" ht="15" hidden="false" customHeight="true" outlineLevel="0" collapsed="false">
      <c r="A46" s="52" t="s">
        <v>27</v>
      </c>
      <c r="B46" s="150" t="s">
        <v>605</v>
      </c>
      <c r="C46" s="150"/>
      <c r="D46" s="151" t="s">
        <v>90</v>
      </c>
      <c r="E46" s="151" t="n">
        <v>2</v>
      </c>
      <c r="F46" s="170" t="n">
        <v>32380.28</v>
      </c>
      <c r="G46" s="170"/>
      <c r="H46" s="15"/>
      <c r="I46" s="15"/>
      <c r="L46" s="89"/>
    </row>
    <row r="47" customFormat="false" ht="20.25" hidden="false" customHeight="true" outlineLevel="0" collapsed="false">
      <c r="A47" s="390" t="s">
        <v>29</v>
      </c>
      <c r="B47" s="150" t="s">
        <v>94</v>
      </c>
      <c r="C47" s="150"/>
      <c r="D47" s="151" t="s">
        <v>90</v>
      </c>
      <c r="E47" s="151" t="n">
        <v>1</v>
      </c>
      <c r="F47" s="170" t="n">
        <v>34764</v>
      </c>
      <c r="G47" s="170"/>
      <c r="H47" s="15"/>
      <c r="I47" s="15"/>
      <c r="L47" s="89"/>
    </row>
    <row r="48" s="18" customFormat="true" ht="21" hidden="false" customHeight="true" outlineLevel="0" collapsed="false">
      <c r="A48" s="52" t="s">
        <v>95</v>
      </c>
      <c r="B48" s="150" t="s">
        <v>606</v>
      </c>
      <c r="C48" s="150"/>
      <c r="D48" s="151" t="s">
        <v>73</v>
      </c>
      <c r="E48" s="151" t="n">
        <v>0.36</v>
      </c>
      <c r="F48" s="170" t="n">
        <v>31523.99</v>
      </c>
      <c r="G48" s="170"/>
      <c r="H48" s="6"/>
      <c r="I48" s="6"/>
      <c r="J48" s="6"/>
      <c r="K48" s="6"/>
    </row>
    <row r="49" s="18" customFormat="true" ht="24" hidden="false" customHeight="true" outlineLevel="0" collapsed="false">
      <c r="A49" s="52" t="s">
        <v>107</v>
      </c>
      <c r="B49" s="160" t="s">
        <v>607</v>
      </c>
      <c r="C49" s="160"/>
      <c r="D49" s="151" t="s">
        <v>73</v>
      </c>
      <c r="E49" s="151" t="n">
        <v>46.4</v>
      </c>
      <c r="F49" s="170" t="n">
        <v>104267.94</v>
      </c>
      <c r="G49" s="170"/>
      <c r="H49" s="6"/>
      <c r="I49" s="6"/>
      <c r="J49" s="6"/>
      <c r="K49" s="6"/>
    </row>
    <row r="50" s="18" customFormat="true" ht="19.5" hidden="false" customHeight="true" outlineLevel="0" collapsed="false">
      <c r="A50" s="52" t="s">
        <v>160</v>
      </c>
      <c r="B50" s="150" t="s">
        <v>292</v>
      </c>
      <c r="C50" s="150"/>
      <c r="D50" s="151" t="s">
        <v>73</v>
      </c>
      <c r="E50" s="221" t="n">
        <v>0.005</v>
      </c>
      <c r="F50" s="170" t="n">
        <v>2827.88</v>
      </c>
      <c r="G50" s="170"/>
      <c r="H50" s="6"/>
      <c r="I50" s="6"/>
      <c r="J50" s="6"/>
      <c r="K50" s="6"/>
    </row>
    <row r="51" s="18" customFormat="true" ht="19.5" hidden="false" customHeight="true" outlineLevel="0" collapsed="false">
      <c r="A51" s="52" t="s">
        <v>187</v>
      </c>
      <c r="B51" s="150" t="s">
        <v>608</v>
      </c>
      <c r="C51" s="150"/>
      <c r="D51" s="151" t="s">
        <v>73</v>
      </c>
      <c r="E51" s="151" t="n">
        <v>0.01</v>
      </c>
      <c r="F51" s="170" t="n">
        <v>3866.22</v>
      </c>
      <c r="G51" s="170"/>
      <c r="H51" s="6"/>
      <c r="I51" s="6"/>
      <c r="J51" s="6"/>
      <c r="K51" s="6"/>
    </row>
    <row r="52" s="18" customFormat="true" ht="15.75" hidden="false" customHeight="true" outlineLevel="0" collapsed="false">
      <c r="A52" s="52" t="s">
        <v>189</v>
      </c>
      <c r="B52" s="150"/>
      <c r="C52" s="150"/>
      <c r="D52" s="151"/>
      <c r="E52" s="151"/>
      <c r="F52" s="170"/>
      <c r="G52" s="170"/>
      <c r="H52" s="6"/>
      <c r="I52" s="6"/>
      <c r="J52" s="6"/>
      <c r="K52" s="6"/>
    </row>
    <row r="53" s="18" customFormat="true" ht="20.25" hidden="false" customHeight="true" outlineLevel="0" collapsed="false">
      <c r="A53" s="52" t="s">
        <v>258</v>
      </c>
      <c r="B53" s="202" t="s">
        <v>96</v>
      </c>
      <c r="C53" s="202"/>
      <c r="D53" s="230"/>
      <c r="E53" s="230"/>
      <c r="F53" s="172" t="n">
        <f aca="false">E25*1%</f>
        <v>807.8804</v>
      </c>
      <c r="G53" s="172"/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6" t="s">
        <v>75</v>
      </c>
      <c r="B55" s="18"/>
      <c r="C55" s="157" t="s">
        <v>76</v>
      </c>
      <c r="D55" s="18"/>
      <c r="E55" s="18"/>
      <c r="F55" s="18" t="s">
        <v>77</v>
      </c>
      <c r="G55" s="18"/>
    </row>
    <row r="56" customFormat="false" ht="15" hidden="false" customHeight="false" outlineLevel="0" collapsed="false">
      <c r="A56" s="18"/>
      <c r="B56" s="18"/>
      <c r="C56" s="157"/>
      <c r="D56" s="18"/>
      <c r="E56" s="18"/>
      <c r="F56" s="99" t="s">
        <v>119</v>
      </c>
      <c r="G56" s="18"/>
    </row>
    <row r="57" customFormat="false" ht="15" hidden="false" customHeight="false" outlineLevel="0" collapsed="false">
      <c r="A57" s="18" t="s">
        <v>79</v>
      </c>
      <c r="B57" s="18"/>
      <c r="C57" s="157"/>
      <c r="D57" s="18"/>
      <c r="E57" s="18"/>
      <c r="F57" s="18"/>
      <c r="G57" s="18"/>
    </row>
    <row r="58" customFormat="false" ht="15" hidden="false" customHeight="false" outlineLevel="0" collapsed="false">
      <c r="A58" s="18"/>
      <c r="B58" s="18"/>
      <c r="C58" s="355" t="s">
        <v>80</v>
      </c>
      <c r="D58" s="18"/>
      <c r="E58" s="156"/>
      <c r="F58" s="156"/>
      <c r="G58" s="156"/>
    </row>
  </sheetData>
  <mergeCells count="37">
    <mergeCell ref="A1:K1"/>
    <mergeCell ref="A2:L2"/>
    <mergeCell ref="A3:K3"/>
    <mergeCell ref="A5:K5"/>
    <mergeCell ref="A10:K10"/>
    <mergeCell ref="A11:K11"/>
    <mergeCell ref="A12:K12"/>
    <mergeCell ref="A33:F33"/>
    <mergeCell ref="A34:C34"/>
    <mergeCell ref="A37:B37"/>
    <mergeCell ref="A38:B39"/>
    <mergeCell ref="A40:G40"/>
    <mergeCell ref="L40:M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09</v>
      </c>
      <c r="H7" s="8"/>
    </row>
    <row r="8" s="6" customFormat="true" ht="12.75" hidden="false" customHeight="false" outlineLevel="0" collapsed="false">
      <c r="A8" s="6" t="s">
        <v>6</v>
      </c>
      <c r="F8" s="9" t="s">
        <v>610</v>
      </c>
      <c r="H8" s="8"/>
    </row>
    <row r="9" s="6" customFormat="true" ht="12.75" hidden="false" customHeight="false" outlineLevel="0" collapsed="false">
      <c r="B9" s="6" t="s">
        <v>230</v>
      </c>
      <c r="F9" s="9" t="s">
        <v>611</v>
      </c>
      <c r="H9" s="10" t="n">
        <f aca="false">71.6+32.9+47.5</f>
        <v>152</v>
      </c>
      <c r="I9" s="6" t="n">
        <f aca="false">J9-H9</f>
        <v>599.8</v>
      </c>
      <c r="J9" s="357" t="n">
        <v>751.8</v>
      </c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22"/>
      <c r="E14" s="23"/>
      <c r="F14" s="23"/>
      <c r="G14" s="24" t="n">
        <f aca="false">'[2]Воронина 23а'!$G$36</f>
        <v>-2023.7283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4" t="n">
        <v>20.66</v>
      </c>
      <c r="D17" s="31" t="n">
        <v>103573.51</v>
      </c>
      <c r="E17" s="31" t="n">
        <v>103457.26</v>
      </c>
      <c r="F17" s="31" t="n">
        <f aca="false">D17</f>
        <v>103573.51</v>
      </c>
      <c r="G17" s="32" t="n">
        <f aca="false">D17-E17</f>
        <v>116.25</v>
      </c>
      <c r="H17" s="41" t="n">
        <f aca="false">C17</f>
        <v>20.66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17345.8056437561</v>
      </c>
      <c r="E18" s="39" t="n">
        <f aca="false">E17*I18</f>
        <v>17326.3368635044</v>
      </c>
      <c r="F18" s="39" t="n">
        <f aca="false">D18</f>
        <v>17345.8056437561</v>
      </c>
      <c r="G18" s="40" t="n">
        <f aca="false">D18-E18</f>
        <v>19.4687802516964</v>
      </c>
      <c r="H18" s="41" t="n">
        <f aca="false">C18</f>
        <v>3.46</v>
      </c>
      <c r="I18" s="6" t="n">
        <f aca="false">H18/H17</f>
        <v>0.167473378509197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408" t="n">
        <v>1.69</v>
      </c>
      <c r="D19" s="39" t="n">
        <f aca="false">D17*I19</f>
        <v>8472.3732768635</v>
      </c>
      <c r="E19" s="39" t="n">
        <f aca="false">E17*I19</f>
        <v>8462.86395934172</v>
      </c>
      <c r="F19" s="39" t="n">
        <f aca="false">D19</f>
        <v>8472.3732768635</v>
      </c>
      <c r="G19" s="40" t="n">
        <f aca="false">D19-E19</f>
        <v>9.50931752178076</v>
      </c>
      <c r="H19" s="41" t="n">
        <f aca="false">C19</f>
        <v>1.69</v>
      </c>
      <c r="I19" s="6" t="n">
        <f aca="false">H19/H17</f>
        <v>0.0818005808325266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408" t="n">
        <v>1.69</v>
      </c>
      <c r="D20" s="39" t="n">
        <f aca="false">D17*I20</f>
        <v>8472.3732768635</v>
      </c>
      <c r="E20" s="39" t="n">
        <f aca="false">E17*I20</f>
        <v>8462.86395934172</v>
      </c>
      <c r="F20" s="39" t="n">
        <f aca="false">D20</f>
        <v>8472.3732768635</v>
      </c>
      <c r="G20" s="40" t="n">
        <f aca="false">D20-E20</f>
        <v>9.50931752178076</v>
      </c>
      <c r="H20" s="41" t="n">
        <f aca="false">C20</f>
        <v>1.69</v>
      </c>
      <c r="I20" s="6" t="n">
        <f aca="false">H20/H17</f>
        <v>0.0818005808325266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15240.2454211036</v>
      </c>
      <c r="E21" s="39" t="n">
        <f aca="false">E17*I21</f>
        <v>15223.1399031946</v>
      </c>
      <c r="F21" s="39" t="n">
        <f aca="false">D21</f>
        <v>15240.2454211036</v>
      </c>
      <c r="G21" s="40" t="n">
        <f aca="false">D21-E21</f>
        <v>17.1055179090035</v>
      </c>
      <c r="H21" s="41" t="n">
        <f aca="false">C21</f>
        <v>3.04</v>
      </c>
      <c r="I21" s="6" t="n">
        <f aca="false">H21/H17</f>
        <v>0.147144240077444</v>
      </c>
    </row>
    <row r="22" s="366" customFormat="true" ht="14.25" hidden="false" customHeight="false" outlineLevel="0" collapsed="false">
      <c r="A22" s="141" t="s">
        <v>31</v>
      </c>
      <c r="B22" s="141" t="s">
        <v>32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101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602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04</v>
      </c>
      <c r="D25" s="45" t="n">
        <f aca="false">14035.32+D26</f>
        <v>17364.12</v>
      </c>
      <c r="E25" s="45" t="n">
        <f aca="false">14271.08+E26</f>
        <v>16814.18</v>
      </c>
      <c r="F25" s="45" t="n">
        <f aca="false">F43</f>
        <v>42286.1718</v>
      </c>
      <c r="G25" s="32" t="n">
        <f aca="false">D25-E25</f>
        <v>549.939999999999</v>
      </c>
      <c r="H25" s="44"/>
      <c r="I25" s="44"/>
      <c r="J25" s="44"/>
      <c r="K25" s="423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1589.54+730.36+1008.9</f>
        <v>3328.8</v>
      </c>
      <c r="E26" s="48" t="n">
        <f aca="false">1069.74+327.66+1145.7</f>
        <v>2543.1</v>
      </c>
      <c r="F26" s="48"/>
      <c r="G26" s="49" t="n">
        <f aca="false">D26-E26</f>
        <v>785.7</v>
      </c>
      <c r="H26" s="44"/>
      <c r="I26" s="44"/>
      <c r="J26" s="44"/>
      <c r="K26" s="423"/>
    </row>
    <row r="27" customFormat="false" ht="14.25" hidden="false" customHeight="false" outlineLevel="0" collapsed="false">
      <c r="A27" s="56" t="s">
        <v>40</v>
      </c>
      <c r="B27" s="56" t="s">
        <v>36</v>
      </c>
      <c r="C27" s="180" t="n">
        <v>0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  <c r="H27" s="50"/>
      <c r="I27" s="50"/>
      <c r="J27" s="50"/>
      <c r="K27" s="50"/>
      <c r="L27" s="388"/>
    </row>
    <row r="28" customFormat="false" ht="14.25" hidden="false" customHeight="false" outlineLevel="0" collapsed="false">
      <c r="A28" s="56" t="s">
        <v>42</v>
      </c>
      <c r="B28" s="56" t="s">
        <v>43</v>
      </c>
      <c r="C28" s="180"/>
      <c r="D28" s="32" t="n">
        <f aca="false">SUM(D29:D32)</f>
        <v>124048.78</v>
      </c>
      <c r="E28" s="32" t="n">
        <f aca="false">SUM(E29:E32)</f>
        <v>83865.87</v>
      </c>
      <c r="F28" s="32" t="n">
        <f aca="false">SUM(F29:F32)</f>
        <v>124048.78</v>
      </c>
      <c r="G28" s="32" t="n">
        <f aca="false">D28-E28</f>
        <v>40182.91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20</v>
      </c>
      <c r="C29" s="53" t="n">
        <v>6.54</v>
      </c>
      <c r="D29" s="40" t="n">
        <v>11977.5</v>
      </c>
      <c r="E29" s="40" t="n">
        <v>11526.44</v>
      </c>
      <c r="F29" s="40" t="n">
        <f aca="false">D29</f>
        <v>11977.5</v>
      </c>
      <c r="G29" s="40" t="n">
        <f aca="false">D29-E29</f>
        <v>451.06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112071.28</v>
      </c>
      <c r="E30" s="40" t="n">
        <v>72339.43</v>
      </c>
      <c r="F30" s="40" t="n">
        <f aca="false">D30</f>
        <v>112071.28</v>
      </c>
      <c r="G30" s="40" t="n">
        <f aca="false">D30-E30</f>
        <v>39731.85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428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428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</row>
    <row r="33" s="66" customFormat="true" ht="15.75" hidden="false" customHeight="true" outlineLevel="0" collapsed="false">
      <c r="A33" s="64"/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195295.76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-27495.7201</v>
      </c>
      <c r="H36" s="17"/>
      <c r="I36" s="17"/>
      <c r="K36" s="68"/>
    </row>
    <row r="37" s="18" customFormat="true" ht="15" hidden="false" customHeight="false" outlineLevel="0" collapsed="false">
      <c r="A37" s="13" t="s">
        <v>58</v>
      </c>
      <c r="B37" s="13"/>
      <c r="C37" s="13"/>
      <c r="D37" s="15"/>
      <c r="E37" s="16"/>
      <c r="F37" s="16"/>
      <c r="G37" s="15"/>
      <c r="H37" s="17"/>
      <c r="I37" s="17" t="n">
        <f aca="false">47.5*H39*3</f>
        <v>3234.75</v>
      </c>
      <c r="K37" s="68"/>
    </row>
    <row r="38" s="18" customFormat="true" ht="15" hidden="false" customHeight="false" outlineLevel="0" collapsed="false">
      <c r="A38" s="418" t="s">
        <v>59</v>
      </c>
      <c r="B38" s="418"/>
      <c r="C38" s="418" t="s">
        <v>60</v>
      </c>
      <c r="D38" s="418" t="s">
        <v>61</v>
      </c>
      <c r="E38" s="96" t="s">
        <v>62</v>
      </c>
      <c r="F38" s="419" t="s">
        <v>63</v>
      </c>
      <c r="G38" s="96" t="s">
        <v>64</v>
      </c>
      <c r="H38" s="17"/>
      <c r="I38" s="17" t="n">
        <f aca="false">32.9*H39*3</f>
        <v>2240.49</v>
      </c>
      <c r="K38" s="68"/>
    </row>
    <row r="39" s="66" customFormat="true" ht="15" hidden="false" customHeight="false" outlineLevel="0" collapsed="false">
      <c r="A39" s="418"/>
      <c r="B39" s="418"/>
      <c r="C39" s="370" t="n">
        <f aca="false">71.6+32.9+47.5</f>
        <v>152</v>
      </c>
      <c r="D39" s="74" t="n">
        <f aca="false">E39/C39/12</f>
        <v>15.2384210526316</v>
      </c>
      <c r="E39" s="186" t="n">
        <f aca="false">11517.58+1589.54+5321.9+730.36+7626.6+1008.9</f>
        <v>27794.88</v>
      </c>
      <c r="F39" s="186" t="n">
        <f aca="false">3963.06+1069.74+1243.62+327.66+6421.05+1145.7</f>
        <v>14170.83</v>
      </c>
      <c r="G39" s="74" t="n">
        <f aca="false">E39-F39</f>
        <v>13624.05</v>
      </c>
      <c r="H39" s="65" t="n">
        <f aca="false">C17+C25</f>
        <v>22.7</v>
      </c>
      <c r="I39" s="65" t="n">
        <f aca="false">71.6*H39*3</f>
        <v>4875.96</v>
      </c>
      <c r="J39" s="65" t="n">
        <f aca="false">6052.26+13107.12+8635.5</f>
        <v>27794.88</v>
      </c>
      <c r="K39" s="65" t="n">
        <f aca="false">1571.28+5032.8+7566.75</f>
        <v>14170.83</v>
      </c>
    </row>
    <row r="40" customFormat="false" ht="31.5" hidden="false" customHeight="true" outlineLevel="0" collapsed="false">
      <c r="A40" s="429" t="s">
        <v>523</v>
      </c>
      <c r="B40" s="429"/>
      <c r="C40" s="429"/>
      <c r="D40" s="429"/>
      <c r="E40" s="429"/>
      <c r="F40" s="429"/>
      <c r="G40" s="429"/>
      <c r="H40" s="147"/>
      <c r="I40" s="147"/>
      <c r="J40" s="147"/>
      <c r="K40" s="147"/>
    </row>
    <row r="41" customFormat="false" ht="12.75" hidden="false" customHeight="false" outlineLevel="0" collapsed="false">
      <c r="A41" s="429"/>
      <c r="B41" s="429"/>
      <c r="C41" s="429"/>
      <c r="D41" s="429"/>
      <c r="E41" s="429"/>
      <c r="F41" s="429"/>
      <c r="G41" s="429"/>
    </row>
    <row r="42" s="27" customFormat="true" ht="37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351"/>
      <c r="I42" s="352"/>
      <c r="L42" s="80"/>
    </row>
    <row r="43" s="84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J49)</f>
        <v>42286.1718</v>
      </c>
      <c r="G43" s="83"/>
      <c r="H43" s="353"/>
      <c r="I43" s="354"/>
      <c r="L43" s="85"/>
    </row>
    <row r="44" customFormat="false" ht="15" hidden="false" customHeight="true" outlineLevel="0" collapsed="false">
      <c r="A44" s="52" t="s">
        <v>23</v>
      </c>
      <c r="B44" s="132" t="s">
        <v>612</v>
      </c>
      <c r="C44" s="132"/>
      <c r="D44" s="229" t="s">
        <v>227</v>
      </c>
      <c r="E44" s="229" t="n">
        <v>0.525</v>
      </c>
      <c r="F44" s="170" t="n">
        <v>10655.57</v>
      </c>
      <c r="G44" s="170"/>
      <c r="H44" s="15"/>
      <c r="I44" s="15"/>
      <c r="L44" s="89"/>
    </row>
    <row r="45" customFormat="false" ht="15" hidden="false" customHeight="true" outlineLevel="0" collapsed="false">
      <c r="A45" s="52" t="s">
        <v>25</v>
      </c>
      <c r="B45" s="150" t="s">
        <v>142</v>
      </c>
      <c r="C45" s="150"/>
      <c r="D45" s="151" t="s">
        <v>90</v>
      </c>
      <c r="E45" s="151" t="n">
        <v>1</v>
      </c>
      <c r="F45" s="170" t="n">
        <v>6000</v>
      </c>
      <c r="G45" s="170"/>
      <c r="H45" s="15"/>
      <c r="I45" s="15"/>
      <c r="L45" s="89"/>
    </row>
    <row r="46" customFormat="false" ht="15" hidden="false" customHeight="true" outlineLevel="0" collapsed="false">
      <c r="A46" s="52" t="s">
        <v>27</v>
      </c>
      <c r="B46" s="150" t="s">
        <v>613</v>
      </c>
      <c r="C46" s="150"/>
      <c r="D46" s="151" t="s">
        <v>106</v>
      </c>
      <c r="E46" s="151" t="n">
        <v>2</v>
      </c>
      <c r="F46" s="170" t="n">
        <v>2800</v>
      </c>
      <c r="G46" s="170"/>
      <c r="H46" s="15"/>
      <c r="I46" s="15"/>
      <c r="L46" s="89"/>
    </row>
    <row r="47" customFormat="false" ht="18" hidden="false" customHeight="true" outlineLevel="0" collapsed="false">
      <c r="A47" s="390" t="s">
        <v>29</v>
      </c>
      <c r="B47" s="150" t="s">
        <v>614</v>
      </c>
      <c r="C47" s="150"/>
      <c r="D47" s="151" t="s">
        <v>73</v>
      </c>
      <c r="E47" s="221" t="n">
        <v>0.355</v>
      </c>
      <c r="F47" s="170" t="n">
        <v>22662.46</v>
      </c>
      <c r="G47" s="170"/>
      <c r="H47" s="15"/>
      <c r="I47" s="15"/>
      <c r="L47" s="89"/>
    </row>
    <row r="48" s="18" customFormat="true" ht="17.25" hidden="false" customHeight="true" outlineLevel="0" collapsed="false">
      <c r="A48" s="52" t="s">
        <v>95</v>
      </c>
      <c r="B48" s="150"/>
      <c r="C48" s="150"/>
      <c r="D48" s="151"/>
      <c r="E48" s="151"/>
      <c r="F48" s="170"/>
      <c r="G48" s="170"/>
      <c r="H48" s="6"/>
      <c r="I48" s="6"/>
      <c r="J48" s="6"/>
      <c r="K48" s="6"/>
    </row>
    <row r="49" s="18" customFormat="true" ht="18.75" hidden="false" customHeight="true" outlineLevel="0" collapsed="false">
      <c r="A49" s="52" t="s">
        <v>107</v>
      </c>
      <c r="B49" s="202" t="s">
        <v>96</v>
      </c>
      <c r="C49" s="202"/>
      <c r="D49" s="230"/>
      <c r="E49" s="230"/>
      <c r="F49" s="172" t="n">
        <f aca="false">E25*1%</f>
        <v>168.1418</v>
      </c>
      <c r="G49" s="172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5" hidden="false" customHeight="false" outlineLevel="0" collapsed="false">
      <c r="A51" s="6" t="s">
        <v>75</v>
      </c>
      <c r="B51" s="18"/>
      <c r="C51" s="157" t="s">
        <v>76</v>
      </c>
      <c r="D51" s="18"/>
      <c r="E51" s="18"/>
      <c r="F51" s="18" t="s">
        <v>77</v>
      </c>
      <c r="G51" s="18"/>
    </row>
    <row r="52" customFormat="false" ht="15" hidden="false" customHeight="false" outlineLevel="0" collapsed="false">
      <c r="A52" s="18"/>
      <c r="B52" s="18"/>
      <c r="C52" s="157"/>
      <c r="D52" s="18"/>
      <c r="E52" s="18"/>
      <c r="F52" s="99" t="s">
        <v>119</v>
      </c>
      <c r="G52" s="18"/>
    </row>
    <row r="53" customFormat="false" ht="15" hidden="false" customHeight="false" outlineLevel="0" collapsed="false">
      <c r="A53" s="18" t="s">
        <v>79</v>
      </c>
      <c r="B53" s="18"/>
      <c r="C53" s="157"/>
      <c r="D53" s="18"/>
      <c r="E53" s="18"/>
      <c r="F53" s="18"/>
      <c r="G53" s="18"/>
    </row>
    <row r="54" customFormat="false" ht="15" hidden="false" customHeight="false" outlineLevel="0" collapsed="false">
      <c r="A54" s="18"/>
      <c r="B54" s="18"/>
      <c r="C54" s="355" t="s">
        <v>80</v>
      </c>
      <c r="D54" s="18"/>
      <c r="E54" s="156"/>
      <c r="F54" s="156"/>
      <c r="G54" s="156"/>
    </row>
  </sheetData>
  <mergeCells count="28">
    <mergeCell ref="A1:K1"/>
    <mergeCell ref="A2:L2"/>
    <mergeCell ref="A3:K3"/>
    <mergeCell ref="A5:K5"/>
    <mergeCell ref="A10:K10"/>
    <mergeCell ref="A11:K11"/>
    <mergeCell ref="A12:K12"/>
    <mergeCell ref="A33:F33"/>
    <mergeCell ref="A34:C34"/>
    <mergeCell ref="A37:B37"/>
    <mergeCell ref="A38:B39"/>
    <mergeCell ref="A40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15</v>
      </c>
      <c r="H7" s="8"/>
    </row>
    <row r="8" s="6" customFormat="true" ht="12.75" hidden="false" customHeight="false" outlineLevel="0" collapsed="false">
      <c r="A8" s="6" t="s">
        <v>6</v>
      </c>
      <c r="F8" s="9" t="s">
        <v>616</v>
      </c>
      <c r="H8" s="10" t="n">
        <v>0</v>
      </c>
      <c r="I8" s="158" t="n">
        <f aca="false">J8-H8</f>
        <v>259.9</v>
      </c>
      <c r="J8" s="357" t="n">
        <v>259.9</v>
      </c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3.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16.5" hidden="false" customHeight="true" outlineLevel="0" collapsed="false">
      <c r="A12" s="19"/>
      <c r="B12" s="19"/>
      <c r="C12" s="19"/>
      <c r="D12" s="403"/>
      <c r="E12" s="16"/>
      <c r="F12" s="16"/>
      <c r="G12" s="16"/>
      <c r="H12" s="17"/>
      <c r="I12" s="17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385" t="s">
        <v>13</v>
      </c>
      <c r="B14" s="386"/>
      <c r="C14" s="386"/>
      <c r="D14" s="22"/>
      <c r="E14" s="23"/>
      <c r="F14" s="23"/>
      <c r="G14" s="24" t="n">
        <f aca="false">'[1]Воронина 13 дробь 52'!$G$35</f>
        <v>-3893.904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0.66</v>
      </c>
      <c r="D17" s="31" t="n">
        <v>44879.54</v>
      </c>
      <c r="E17" s="31" t="n">
        <v>44030.74</v>
      </c>
      <c r="F17" s="31" t="n">
        <f aca="false">D17</f>
        <v>44879.54</v>
      </c>
      <c r="G17" s="32" t="n">
        <f aca="false">D17-E17</f>
        <v>848.800000000003</v>
      </c>
      <c r="H17" s="41" t="n">
        <f aca="false">C17</f>
        <v>20.66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7516.12818973863</v>
      </c>
      <c r="E18" s="39" t="n">
        <f aca="false">E17*I18</f>
        <v>7373.97678606002</v>
      </c>
      <c r="F18" s="39" t="n">
        <f aca="false">D18</f>
        <v>7516.12818973863</v>
      </c>
      <c r="G18" s="40" t="n">
        <f aca="false">D18-E18</f>
        <v>142.151403678607</v>
      </c>
      <c r="H18" s="41" t="n">
        <f aca="false">C18</f>
        <v>3.46</v>
      </c>
      <c r="I18" s="6" t="n">
        <f aca="false">H18/H17</f>
        <v>0.167473378509197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3671.17243949661</v>
      </c>
      <c r="E19" s="39" t="n">
        <f aca="false">E17*I19</f>
        <v>3601.74010648596</v>
      </c>
      <c r="F19" s="39" t="n">
        <f aca="false">D19</f>
        <v>3671.17243949661</v>
      </c>
      <c r="G19" s="40" t="n">
        <f aca="false">D19-E19</f>
        <v>69.432333010649</v>
      </c>
      <c r="H19" s="41" t="n">
        <f aca="false">C19</f>
        <v>1.69</v>
      </c>
      <c r="I19" s="6" t="n">
        <f aca="false">H19/H17</f>
        <v>0.0818005808325266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1.69</v>
      </c>
      <c r="D20" s="39" t="n">
        <f aca="false">D17*I20</f>
        <v>3671.17243949661</v>
      </c>
      <c r="E20" s="39" t="n">
        <f aca="false">E17*I20</f>
        <v>3601.74010648596</v>
      </c>
      <c r="F20" s="39" t="n">
        <f aca="false">D20</f>
        <v>3671.17243949661</v>
      </c>
      <c r="G20" s="40" t="n">
        <f aca="false">D20-E20</f>
        <v>69.432333010649</v>
      </c>
      <c r="H20" s="41" t="n">
        <f aca="false">C20</f>
        <v>1.69</v>
      </c>
      <c r="I20" s="6" t="n">
        <f aca="false">H20/H17</f>
        <v>0.0818005808325266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6603.76580832527</v>
      </c>
      <c r="E21" s="39" t="n">
        <f aca="false">E17*I21</f>
        <v>6478.86977734753</v>
      </c>
      <c r="F21" s="39" t="n">
        <f aca="false">D21</f>
        <v>6603.76580832527</v>
      </c>
      <c r="G21" s="40" t="n">
        <f aca="false">D21-E21</f>
        <v>124.896030977735</v>
      </c>
      <c r="H21" s="41" t="n">
        <f aca="false">C21</f>
        <v>3.04</v>
      </c>
      <c r="I21" s="6" t="n">
        <f aca="false">H21/H17</f>
        <v>0.147144240077444</v>
      </c>
    </row>
    <row r="22" s="366" customFormat="true" ht="14.25" hidden="false" customHeight="false" outlineLevel="0" collapsed="false">
      <c r="A22" s="141" t="s">
        <v>31</v>
      </c>
      <c r="B22" s="141" t="s">
        <v>32</v>
      </c>
      <c r="C22" s="184" t="n">
        <v>0</v>
      </c>
      <c r="D22" s="45" t="n">
        <v>0</v>
      </c>
      <c r="E22" s="45" t="n">
        <v>0</v>
      </c>
      <c r="F22" s="45" t="n"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17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04</v>
      </c>
      <c r="D25" s="45" t="n">
        <v>6081.66</v>
      </c>
      <c r="E25" s="45" t="n">
        <v>6041.87</v>
      </c>
      <c r="F25" s="45" t="n">
        <f aca="false">F39</f>
        <v>6560.4187</v>
      </c>
      <c r="G25" s="32" t="n">
        <f aca="false">D25-E25</f>
        <v>39.79</v>
      </c>
      <c r="H25" s="44"/>
      <c r="I25" s="44"/>
      <c r="J25" s="44"/>
      <c r="K25" s="44"/>
    </row>
    <row r="26" customFormat="false" ht="14.25" hidden="false" customHeight="false" outlineLevel="0" collapsed="false">
      <c r="A26" s="56" t="s">
        <v>40</v>
      </c>
      <c r="B26" s="56" t="s">
        <v>36</v>
      </c>
      <c r="C26" s="180" t="n">
        <v>0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42</v>
      </c>
      <c r="B27" s="56" t="s">
        <v>43</v>
      </c>
      <c r="C27" s="180"/>
      <c r="D27" s="32" t="n">
        <f aca="false">SUM(D28:D31)</f>
        <v>16482.01</v>
      </c>
      <c r="E27" s="32" t="n">
        <f aca="false">SUM(E28:E31)</f>
        <v>16130.18</v>
      </c>
      <c r="F27" s="32" t="n">
        <f aca="false">SUM(F28:F31)</f>
        <v>16482.01</v>
      </c>
      <c r="G27" s="32" t="n">
        <f aca="false">D27-E27</f>
        <v>351.830000000002</v>
      </c>
      <c r="H27" s="50"/>
      <c r="I27" s="50"/>
      <c r="J27" s="50"/>
      <c r="K27" s="50"/>
    </row>
    <row r="28" customFormat="false" ht="15" hidden="false" customHeight="false" outlineLevel="0" collapsed="false">
      <c r="A28" s="52" t="s">
        <v>44</v>
      </c>
      <c r="B28" s="52" t="s">
        <v>45</v>
      </c>
      <c r="C28" s="53" t="n">
        <v>6.54</v>
      </c>
      <c r="D28" s="40" t="n">
        <v>6110.64</v>
      </c>
      <c r="E28" s="40" t="n">
        <v>6071.55</v>
      </c>
      <c r="F28" s="40" t="n">
        <f aca="false">D28</f>
        <v>6110.64</v>
      </c>
      <c r="G28" s="40" t="n">
        <f aca="false">D28-E28</f>
        <v>39.0900000000001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10371.37</v>
      </c>
      <c r="E29" s="40" t="n">
        <v>10058.63</v>
      </c>
      <c r="F29" s="40" t="n">
        <f aca="false">D29</f>
        <v>10371.37</v>
      </c>
      <c r="G29" s="40" t="n">
        <f aca="false">D29-E29</f>
        <v>312.740000000002</v>
      </c>
    </row>
    <row r="30" customFormat="false" ht="15" hidden="false" customHeight="false" outlineLevel="0" collapsed="false">
      <c r="A30" s="52" t="s">
        <v>48</v>
      </c>
      <c r="B30" s="52" t="s">
        <v>49</v>
      </c>
      <c r="C30" s="55" t="n">
        <v>0</v>
      </c>
      <c r="D30" s="282" t="n">
        <v>0</v>
      </c>
      <c r="E30" s="282" t="n">
        <v>0</v>
      </c>
      <c r="F30" s="40" t="n">
        <f aca="false">D30</f>
        <v>0</v>
      </c>
      <c r="G30" s="40" t="n">
        <f aca="false">D30-E30</f>
        <v>0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0</v>
      </c>
      <c r="D31" s="40" t="n">
        <v>0</v>
      </c>
      <c r="E31" s="40" t="n">
        <v>0</v>
      </c>
      <c r="F31" s="40" t="n">
        <f aca="false">D31</f>
        <v>0</v>
      </c>
      <c r="G31" s="40" t="n">
        <f aca="false">D31-E31</f>
        <v>0</v>
      </c>
    </row>
    <row r="32" s="66" customFormat="true" ht="21" hidden="false" customHeight="true" outlineLevel="0" collapsed="false">
      <c r="A32" s="64"/>
      <c r="B32" s="64"/>
      <c r="C32" s="64"/>
      <c r="D32" s="64"/>
      <c r="E32" s="64"/>
      <c r="F32" s="64"/>
      <c r="G32" s="65"/>
      <c r="H32" s="65"/>
      <c r="I32" s="65"/>
    </row>
    <row r="33" s="18" customFormat="true" ht="15.75" hidden="false" customHeight="true" outlineLevel="0" collapsed="false">
      <c r="A33" s="19" t="s">
        <v>56</v>
      </c>
      <c r="B33" s="19"/>
      <c r="C33" s="19"/>
      <c r="D33" s="24" t="n">
        <v>2055.31</v>
      </c>
      <c r="E33" s="16"/>
      <c r="F33" s="16"/>
      <c r="G33" s="16"/>
      <c r="H33" s="17"/>
      <c r="I33" s="17"/>
    </row>
    <row r="34" s="18" customFormat="true" ht="6" hidden="false" customHeight="tru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-4412.4527</v>
      </c>
      <c r="H35" s="17"/>
      <c r="I35" s="17"/>
    </row>
    <row r="36" customFormat="false" ht="31.5" hidden="false" customHeight="true" outlineLevel="0" collapsed="false">
      <c r="A36" s="5" t="s">
        <v>52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8" s="27" customFormat="true" ht="37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  <c r="H38" s="359"/>
      <c r="I38" s="360"/>
      <c r="L38" s="80"/>
    </row>
    <row r="39" s="84" customFormat="true" ht="1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G43)</f>
        <v>6560.4187</v>
      </c>
      <c r="G39" s="83"/>
      <c r="H39" s="361"/>
      <c r="I39" s="362"/>
      <c r="L39" s="85"/>
    </row>
    <row r="40" customFormat="false" ht="15" hidden="false" customHeight="true" outlineLevel="0" collapsed="false">
      <c r="A40" s="52" t="s">
        <v>23</v>
      </c>
      <c r="B40" s="132" t="s">
        <v>618</v>
      </c>
      <c r="C40" s="132"/>
      <c r="D40" s="229" t="s">
        <v>90</v>
      </c>
      <c r="E40" s="229" t="n">
        <v>2</v>
      </c>
      <c r="F40" s="170" t="n">
        <v>6500</v>
      </c>
      <c r="G40" s="170"/>
      <c r="H40" s="371"/>
      <c r="I40" s="372"/>
      <c r="L40" s="89"/>
    </row>
    <row r="41" customFormat="false" ht="15" hidden="false" customHeight="false" outlineLevel="0" collapsed="false">
      <c r="A41" s="52" t="s">
        <v>25</v>
      </c>
      <c r="B41" s="217"/>
      <c r="C41" s="217"/>
      <c r="D41" s="151"/>
      <c r="E41" s="151"/>
      <c r="F41" s="172"/>
      <c r="G41" s="172"/>
      <c r="H41" s="15"/>
      <c r="I41" s="15"/>
      <c r="L41" s="89"/>
    </row>
    <row r="42" customFormat="false" ht="15" hidden="false" customHeight="true" outlineLevel="0" collapsed="false">
      <c r="A42" s="52" t="s">
        <v>27</v>
      </c>
      <c r="B42" s="217"/>
      <c r="C42" s="217"/>
      <c r="D42" s="151"/>
      <c r="E42" s="151"/>
      <c r="F42" s="172"/>
      <c r="G42" s="172"/>
      <c r="H42" s="15"/>
      <c r="I42" s="15"/>
      <c r="L42" s="89"/>
    </row>
    <row r="43" s="18" customFormat="true" ht="15" hidden="false" customHeight="true" outlineLevel="0" collapsed="false">
      <c r="A43" s="52" t="s">
        <v>29</v>
      </c>
      <c r="B43" s="202" t="s">
        <v>96</v>
      </c>
      <c r="C43" s="202"/>
      <c r="D43" s="230"/>
      <c r="E43" s="230"/>
      <c r="F43" s="172" t="n">
        <f aca="false">E25*1%</f>
        <v>60.4187</v>
      </c>
      <c r="G43" s="172"/>
      <c r="H43" s="6"/>
      <c r="I43" s="6"/>
      <c r="J43" s="6"/>
      <c r="K43" s="6"/>
    </row>
    <row r="44" s="6" customFormat="true" ht="9" hidden="false" customHeight="true" outlineLevel="0" collapsed="false"/>
    <row r="45" s="6" customFormat="true" ht="15" hidden="false" customHeight="false" outlineLevel="0" collapsed="false">
      <c r="A45" s="6" t="s">
        <v>75</v>
      </c>
      <c r="B45" s="18"/>
      <c r="C45" s="157" t="s">
        <v>76</v>
      </c>
      <c r="D45" s="18"/>
      <c r="E45" s="18"/>
      <c r="F45" s="18" t="s">
        <v>77</v>
      </c>
      <c r="G45" s="18"/>
      <c r="H45" s="18"/>
      <c r="I45" s="18"/>
      <c r="J45" s="18"/>
      <c r="K45" s="18"/>
    </row>
    <row r="46" s="6" customFormat="true" ht="15" hidden="false" customHeight="false" outlineLevel="0" collapsed="false">
      <c r="A46" s="18"/>
      <c r="B46" s="18"/>
      <c r="C46" s="157"/>
      <c r="D46" s="18"/>
      <c r="E46" s="18"/>
      <c r="F46" s="99" t="s">
        <v>119</v>
      </c>
      <c r="G46" s="18"/>
    </row>
    <row r="47" s="6" customFormat="true" ht="15" hidden="false" customHeight="false" outlineLevel="0" collapsed="false">
      <c r="A47" s="18" t="s">
        <v>79</v>
      </c>
      <c r="B47" s="18"/>
      <c r="C47" s="157"/>
      <c r="D47" s="18"/>
      <c r="E47" s="18"/>
      <c r="F47" s="18"/>
      <c r="G47" s="18"/>
      <c r="H47" s="100"/>
      <c r="I47" s="100"/>
      <c r="J47" s="100"/>
    </row>
    <row r="48" customFormat="false" ht="15" hidden="false" customHeight="false" outlineLevel="0" collapsed="false">
      <c r="A48" s="18"/>
      <c r="B48" s="18"/>
      <c r="C48" s="355" t="s">
        <v>80</v>
      </c>
      <c r="D48" s="18"/>
      <c r="E48" s="156"/>
      <c r="F48" s="156"/>
      <c r="G48" s="15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23">
    <mergeCell ref="A1:K1"/>
    <mergeCell ref="A2:L2"/>
    <mergeCell ref="A3:K3"/>
    <mergeCell ref="A5:K5"/>
    <mergeCell ref="A9:K9"/>
    <mergeCell ref="A10:K10"/>
    <mergeCell ref="A11:K11"/>
    <mergeCell ref="A12:C12"/>
    <mergeCell ref="A32:F32"/>
    <mergeCell ref="A33:C33"/>
    <mergeCell ref="A36:K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19</v>
      </c>
      <c r="H7" s="8"/>
    </row>
    <row r="8" s="6" customFormat="true" ht="12.75" hidden="false" customHeight="false" outlineLevel="0" collapsed="false">
      <c r="A8" s="6" t="s">
        <v>6</v>
      </c>
      <c r="F8" s="9" t="s">
        <v>620</v>
      </c>
      <c r="H8" s="10" t="n">
        <v>183.8</v>
      </c>
      <c r="I8" s="6" t="n">
        <v>558.5</v>
      </c>
      <c r="J8" s="357" t="n">
        <f aca="false">H8+I8</f>
        <v>742.3</v>
      </c>
    </row>
    <row r="9" s="6" customFormat="true" ht="12.75" hidden="false" customHeight="false" outlineLevel="0" collapsed="false">
      <c r="B9" s="6" t="s">
        <v>230</v>
      </c>
      <c r="F9" s="421" t="s">
        <v>621</v>
      </c>
      <c r="H9" s="364"/>
      <c r="J9" s="35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566</v>
      </c>
      <c r="B14" s="20"/>
      <c r="C14" s="20"/>
      <c r="D14" s="22"/>
      <c r="E14" s="23"/>
      <c r="F14" s="23"/>
      <c r="G14" s="24" t="n">
        <f aca="false">'[1]Рылеева 14'!$G$34</f>
        <v>-40933.0958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2.69</v>
      </c>
      <c r="D17" s="31" t="n">
        <v>103244.32</v>
      </c>
      <c r="E17" s="31" t="n">
        <v>86247.92</v>
      </c>
      <c r="F17" s="31" t="n">
        <f aca="false">D17</f>
        <v>103244.32</v>
      </c>
      <c r="G17" s="32" t="n">
        <f aca="false">D17-E17</f>
        <v>16996.4</v>
      </c>
      <c r="H17" s="41" t="n">
        <f aca="false">C17</f>
        <v>22.69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15743.7350022036</v>
      </c>
      <c r="E18" s="39" t="n">
        <f aca="false">E17*I18</f>
        <v>13151.9525429705</v>
      </c>
      <c r="F18" s="39" t="n">
        <f aca="false">D18</f>
        <v>15743.7350022036</v>
      </c>
      <c r="G18" s="40" t="n">
        <f aca="false">D18-E18</f>
        <v>2591.78245923314</v>
      </c>
      <c r="H18" s="41" t="n">
        <f aca="false">C18</f>
        <v>3.46</v>
      </c>
      <c r="I18" s="6" t="n">
        <f aca="false">H18/H17</f>
        <v>0.152490083737329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7689.85900396651</v>
      </c>
      <c r="E19" s="39" t="n">
        <f aca="false">E17*I19</f>
        <v>6423.93057734685</v>
      </c>
      <c r="F19" s="39" t="n">
        <f aca="false">D19</f>
        <v>7689.85900396651</v>
      </c>
      <c r="G19" s="40" t="n">
        <f aca="false">D19-E19</f>
        <v>1265.92842661966</v>
      </c>
      <c r="H19" s="41" t="n">
        <f aca="false">C19</f>
        <v>1.69</v>
      </c>
      <c r="I19" s="6" t="n">
        <f aca="false">H19/H17</f>
        <v>0.0744821507271926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1.69</v>
      </c>
      <c r="D20" s="39" t="n">
        <f aca="false">D17*I20</f>
        <v>7689.85900396651</v>
      </c>
      <c r="E20" s="39" t="n">
        <f aca="false">E17*I20</f>
        <v>6423.93057734685</v>
      </c>
      <c r="F20" s="39" t="n">
        <f aca="false">D20</f>
        <v>7689.85900396651</v>
      </c>
      <c r="G20" s="40" t="n">
        <f aca="false">D20-E20</f>
        <v>1265.92842661966</v>
      </c>
      <c r="H20" s="41" t="n">
        <f aca="false">C20</f>
        <v>1.69</v>
      </c>
      <c r="I20" s="6" t="n">
        <f aca="false">H20/H17</f>
        <v>0.0744821507271926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13832.6457822829</v>
      </c>
      <c r="E21" s="39" t="n">
        <f aca="false">E17*I21</f>
        <v>11555.4727545174</v>
      </c>
      <c r="F21" s="39" t="n">
        <f aca="false">D21</f>
        <v>13832.6457822829</v>
      </c>
      <c r="G21" s="40" t="n">
        <f aca="false">D21-E21</f>
        <v>2277.17302776554</v>
      </c>
      <c r="H21" s="41" t="n">
        <f aca="false">C21</f>
        <v>3.04</v>
      </c>
      <c r="I21" s="6" t="n">
        <f aca="false">H21/H17</f>
        <v>0.133979726751873</v>
      </c>
    </row>
    <row r="22" s="366" customFormat="true" ht="14.25" hidden="false" customHeight="false" outlineLevel="0" collapsed="false">
      <c r="A22" s="141" t="s">
        <v>31</v>
      </c>
      <c r="B22" s="141" t="s">
        <v>32</v>
      </c>
      <c r="C22" s="184" t="n">
        <v>0</v>
      </c>
      <c r="D22" s="45" t="n">
        <v>0</v>
      </c>
      <c r="E22" s="45" t="n">
        <v>0</v>
      </c>
      <c r="F22" s="45" t="n">
        <v>0</v>
      </c>
      <c r="G22" s="45" t="n">
        <f aca="false">E22-D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22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24</v>
      </c>
      <c r="D25" s="45" t="n">
        <v>13739.1</v>
      </c>
      <c r="E25" s="45" t="n">
        <v>11716.32</v>
      </c>
      <c r="F25" s="45" t="n">
        <f aca="false">F39</f>
        <v>117.1632</v>
      </c>
      <c r="G25" s="32" t="n">
        <f aca="false">D25-E25</f>
        <v>2022.78</v>
      </c>
      <c r="H25" s="44"/>
      <c r="I25" s="44"/>
      <c r="J25" s="44"/>
      <c r="K25" s="44"/>
    </row>
    <row r="26" customFormat="false" ht="14.25" hidden="false" customHeight="false" outlineLevel="0" collapsed="false">
      <c r="A26" s="56" t="s">
        <v>40</v>
      </c>
      <c r="B26" s="56" t="s">
        <v>36</v>
      </c>
      <c r="C26" s="180" t="n">
        <v>0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42</v>
      </c>
      <c r="B27" s="56" t="s">
        <v>43</v>
      </c>
      <c r="C27" s="180"/>
      <c r="D27" s="32" t="n">
        <f aca="false">SUM(D28:D31)</f>
        <v>334235.05</v>
      </c>
      <c r="E27" s="32" t="n">
        <f aca="false">SUM(E28:E31)</f>
        <v>296999.78</v>
      </c>
      <c r="F27" s="32" t="n">
        <f aca="false">SUM(F28:F31)</f>
        <v>334235.05</v>
      </c>
      <c r="G27" s="32" t="n">
        <f aca="false">D27-E27</f>
        <v>37235.27</v>
      </c>
      <c r="H27" s="50"/>
      <c r="I27" s="50"/>
      <c r="J27" s="50"/>
      <c r="K27" s="50"/>
    </row>
    <row r="28" customFormat="false" ht="15" hidden="false" customHeight="false" outlineLevel="0" collapsed="false">
      <c r="A28" s="52" t="s">
        <v>44</v>
      </c>
      <c r="B28" s="52" t="s">
        <v>45</v>
      </c>
      <c r="C28" s="428" t="n">
        <v>6.54</v>
      </c>
      <c r="D28" s="40" t="n">
        <v>11653.8</v>
      </c>
      <c r="E28" s="40" t="n">
        <v>9916.52</v>
      </c>
      <c r="F28" s="40" t="n">
        <f aca="false">D28</f>
        <v>11653.8</v>
      </c>
      <c r="G28" s="40" t="n">
        <f aca="false">D28-E28</f>
        <v>1737.28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42101.57</v>
      </c>
      <c r="E29" s="40" t="n">
        <v>43649.54</v>
      </c>
      <c r="F29" s="40" t="n">
        <f aca="false">D29</f>
        <v>42101.57</v>
      </c>
      <c r="G29" s="40" t="n">
        <f aca="false">D29-E29</f>
        <v>-1547.97</v>
      </c>
    </row>
    <row r="30" customFormat="false" ht="15" hidden="false" customHeight="false" outlineLevel="0" collapsed="false">
      <c r="A30" s="52" t="s">
        <v>48</v>
      </c>
      <c r="B30" s="52" t="s">
        <v>165</v>
      </c>
      <c r="C30" s="430" t="n">
        <v>0</v>
      </c>
      <c r="D30" s="282" t="n">
        <v>0</v>
      </c>
      <c r="E30" s="282" t="n">
        <v>0</v>
      </c>
      <c r="F30" s="40" t="n">
        <f aca="false">D30</f>
        <v>0</v>
      </c>
      <c r="G30" s="40" t="n">
        <f aca="false">D30-E30</f>
        <v>0</v>
      </c>
    </row>
    <row r="31" customFormat="false" ht="15" hidden="false" customHeight="false" outlineLevel="0" collapsed="false">
      <c r="A31" s="52" t="s">
        <v>50</v>
      </c>
      <c r="B31" s="52" t="s">
        <v>51</v>
      </c>
      <c r="C31" s="53" t="n">
        <v>2995.24</v>
      </c>
      <c r="D31" s="40" t="n">
        <v>280479.68</v>
      </c>
      <c r="E31" s="40" t="n">
        <v>243433.72</v>
      </c>
      <c r="F31" s="40" t="n">
        <f aca="false">D31</f>
        <v>280479.68</v>
      </c>
      <c r="G31" s="40" t="n">
        <f aca="false">D31-E31</f>
        <v>37045.96</v>
      </c>
    </row>
    <row r="32" s="66" customFormat="true" ht="18" hidden="false" customHeight="true" outlineLevel="0" collapsed="false">
      <c r="A32" s="64"/>
      <c r="B32" s="64"/>
      <c r="C32" s="64"/>
      <c r="D32" s="64"/>
      <c r="E32" s="64"/>
      <c r="F32" s="64"/>
      <c r="G32" s="65"/>
      <c r="H32" s="65"/>
      <c r="I32" s="65"/>
    </row>
    <row r="33" s="18" customFormat="true" ht="15.75" hidden="false" customHeight="true" outlineLevel="0" collapsed="false">
      <c r="A33" s="19" t="s">
        <v>56</v>
      </c>
      <c r="B33" s="19"/>
      <c r="C33" s="19"/>
      <c r="D33" s="24" t="n">
        <v>400435.29</v>
      </c>
      <c r="E33" s="16"/>
      <c r="F33" s="16"/>
      <c r="G33" s="16"/>
      <c r="H33" s="17"/>
      <c r="I33" s="17"/>
    </row>
    <row r="34" s="18" customFormat="true" ht="6" hidden="false" customHeight="tru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4+E25-F25</f>
        <v>-29333.939</v>
      </c>
      <c r="H35" s="17"/>
      <c r="I35" s="17"/>
    </row>
    <row r="36" customFormat="false" ht="31.5" hidden="false" customHeight="true" outlineLevel="0" collapsed="false">
      <c r="A36" s="5" t="s">
        <v>52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8" s="27" customFormat="true" ht="37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  <c r="H38" s="359"/>
      <c r="I38" s="360"/>
      <c r="L38" s="80"/>
    </row>
    <row r="39" s="84" customFormat="true" ht="1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G44)</f>
        <v>117.1632</v>
      </c>
      <c r="G39" s="83"/>
      <c r="H39" s="361"/>
      <c r="I39" s="362"/>
      <c r="L39" s="85"/>
    </row>
    <row r="40" customFormat="false" ht="15" hidden="false" customHeight="false" outlineLevel="0" collapsed="false">
      <c r="A40" s="52" t="s">
        <v>23</v>
      </c>
      <c r="B40" s="132"/>
      <c r="C40" s="132"/>
      <c r="D40" s="229"/>
      <c r="E40" s="229"/>
      <c r="F40" s="170"/>
      <c r="G40" s="170"/>
      <c r="H40" s="371"/>
      <c r="I40" s="372"/>
      <c r="L40" s="89"/>
    </row>
    <row r="41" customFormat="false" ht="15" hidden="false" customHeight="false" outlineLevel="0" collapsed="false">
      <c r="A41" s="52" t="s">
        <v>25</v>
      </c>
      <c r="B41" s="150"/>
      <c r="C41" s="150"/>
      <c r="D41" s="151"/>
      <c r="E41" s="151"/>
      <c r="F41" s="170"/>
      <c r="G41" s="170"/>
      <c r="H41" s="15"/>
      <c r="I41" s="15"/>
      <c r="L41" s="89"/>
    </row>
    <row r="42" customFormat="false" ht="15" hidden="false" customHeight="true" outlineLevel="0" collapsed="false">
      <c r="A42" s="52" t="s">
        <v>27</v>
      </c>
      <c r="B42" s="150"/>
      <c r="C42" s="150"/>
      <c r="D42" s="151"/>
      <c r="E42" s="151"/>
      <c r="F42" s="170"/>
      <c r="G42" s="170"/>
      <c r="H42" s="15"/>
      <c r="I42" s="15"/>
      <c r="L42" s="89"/>
    </row>
    <row r="43" customFormat="false" ht="15" hidden="false" customHeight="true" outlineLevel="0" collapsed="false">
      <c r="A43" s="52" t="s">
        <v>29</v>
      </c>
      <c r="B43" s="150"/>
      <c r="C43" s="150"/>
      <c r="D43" s="151"/>
      <c r="E43" s="151"/>
      <c r="F43" s="170"/>
      <c r="G43" s="170"/>
      <c r="H43" s="15"/>
      <c r="I43" s="15"/>
      <c r="L43" s="89"/>
    </row>
    <row r="44" s="18" customFormat="true" ht="15" hidden="false" customHeight="true" outlineLevel="0" collapsed="false">
      <c r="A44" s="52" t="s">
        <v>95</v>
      </c>
      <c r="B44" s="202" t="s">
        <v>96</v>
      </c>
      <c r="C44" s="202"/>
      <c r="D44" s="230"/>
      <c r="E44" s="230"/>
      <c r="F44" s="172" t="n">
        <f aca="false">E25*1%</f>
        <v>117.1632</v>
      </c>
      <c r="G44" s="172"/>
      <c r="H44" s="6"/>
      <c r="I44" s="6"/>
      <c r="J44" s="6"/>
      <c r="K44" s="6"/>
    </row>
    <row r="45" s="6" customFormat="true" ht="9" hidden="false" customHeight="true" outlineLevel="0" collapsed="false"/>
    <row r="46" s="6" customFormat="true" ht="15" hidden="false" customHeight="false" outlineLevel="0" collapsed="false">
      <c r="A46" s="6" t="s">
        <v>75</v>
      </c>
      <c r="B46" s="18"/>
      <c r="C46" s="157" t="s">
        <v>76</v>
      </c>
      <c r="D46" s="18"/>
      <c r="E46" s="18"/>
      <c r="F46" s="18" t="s">
        <v>77</v>
      </c>
      <c r="G46" s="18"/>
      <c r="H46" s="18"/>
      <c r="I46" s="18"/>
      <c r="J46" s="18"/>
      <c r="K46" s="18"/>
    </row>
    <row r="47" s="6" customFormat="true" ht="15" hidden="false" customHeight="false" outlineLevel="0" collapsed="false">
      <c r="A47" s="18"/>
      <c r="B47" s="18"/>
      <c r="C47" s="157"/>
      <c r="D47" s="18"/>
      <c r="E47" s="18"/>
      <c r="F47" s="99" t="s">
        <v>119</v>
      </c>
      <c r="G47" s="18"/>
    </row>
    <row r="48" s="6" customFormat="true" ht="15" hidden="false" customHeight="false" outlineLevel="0" collapsed="false">
      <c r="A48" s="18" t="s">
        <v>79</v>
      </c>
      <c r="B48" s="18"/>
      <c r="C48" s="157"/>
      <c r="D48" s="18"/>
      <c r="E48" s="18"/>
      <c r="F48" s="18"/>
      <c r="G48" s="18"/>
      <c r="H48" s="100"/>
      <c r="I48" s="100"/>
      <c r="J48" s="100"/>
    </row>
    <row r="49" customFormat="false" ht="15" hidden="false" customHeight="false" outlineLevel="0" collapsed="false">
      <c r="A49" s="18"/>
      <c r="B49" s="18"/>
      <c r="C49" s="355" t="s">
        <v>80</v>
      </c>
      <c r="D49" s="18"/>
      <c r="E49" s="156"/>
      <c r="F49" s="156"/>
      <c r="G49" s="15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24">
    <mergeCell ref="A1:K1"/>
    <mergeCell ref="A2:L2"/>
    <mergeCell ref="A3:K3"/>
    <mergeCell ref="A5:K5"/>
    <mergeCell ref="A10:K10"/>
    <mergeCell ref="A11:K11"/>
    <mergeCell ref="A12:K12"/>
    <mergeCell ref="A32:F32"/>
    <mergeCell ref="A33:C33"/>
    <mergeCell ref="A36:K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3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23</v>
      </c>
      <c r="H7" s="364"/>
      <c r="I7" s="158"/>
      <c r="J7" s="158"/>
    </row>
    <row r="8" s="6" customFormat="true" ht="12.75" hidden="false" customHeight="false" outlineLevel="0" collapsed="false">
      <c r="A8" s="6" t="s">
        <v>6</v>
      </c>
      <c r="F8" s="9" t="s">
        <v>624</v>
      </c>
      <c r="H8" s="10" t="n">
        <f aca="false">101+20.2</f>
        <v>121.2</v>
      </c>
      <c r="I8" s="246" t="n">
        <f aca="false">J8-H8</f>
        <v>339.1</v>
      </c>
      <c r="J8" s="246" t="n">
        <v>460.3</v>
      </c>
    </row>
    <row r="9" s="6" customFormat="true" ht="12.75" hidden="false" customHeight="false" outlineLevel="0" collapsed="false">
      <c r="B9" s="6" t="s">
        <v>230</v>
      </c>
      <c r="F9" s="9" t="s">
        <v>625</v>
      </c>
      <c r="H9" s="364"/>
      <c r="I9" s="158"/>
      <c r="J9" s="158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566</v>
      </c>
      <c r="B14" s="20"/>
      <c r="C14" s="20"/>
      <c r="D14" s="22"/>
      <c r="E14" s="23"/>
      <c r="F14" s="23"/>
      <c r="G14" s="24" t="n">
        <f aca="false">'[1]Воронина 23'!$G$36</f>
        <v>67188.486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0.66</v>
      </c>
      <c r="D17" s="31" t="n">
        <v>58412.51</v>
      </c>
      <c r="E17" s="31" t="n">
        <v>52202.29</v>
      </c>
      <c r="F17" s="31" t="n">
        <f aca="false">D17</f>
        <v>58412.51</v>
      </c>
      <c r="G17" s="32" t="n">
        <f aca="false">D17-E17</f>
        <v>6210.22</v>
      </c>
      <c r="H17" s="41" t="n">
        <f aca="false">C17</f>
        <v>20.66</v>
      </c>
      <c r="I17" s="34"/>
      <c r="J17" s="34" t="n">
        <f aca="false">D17/3115.9/12</f>
        <v>1.56221610663586</v>
      </c>
      <c r="K17" s="34"/>
      <c r="M17" s="41"/>
      <c r="N17" s="365"/>
    </row>
    <row r="18" s="6" customFormat="true" ht="15" hidden="true" customHeight="false" outlineLevel="3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9782.54039690223</v>
      </c>
      <c r="E18" s="39" t="n">
        <f aca="false">E17*I18</f>
        <v>8742.49387221684</v>
      </c>
      <c r="F18" s="39" t="n">
        <f aca="false">D18</f>
        <v>9782.54039690223</v>
      </c>
      <c r="G18" s="40" t="n">
        <f aca="false">D18-E18</f>
        <v>1040.04652468538</v>
      </c>
      <c r="H18" s="41" t="n">
        <f aca="false">C18</f>
        <v>3.46</v>
      </c>
      <c r="I18" s="6" t="n">
        <f aca="false">H18/H17</f>
        <v>0.167473378509197</v>
      </c>
    </row>
    <row r="19" s="6" customFormat="true" ht="15" hidden="true" customHeight="false" outlineLevel="3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4778.17724588577</v>
      </c>
      <c r="E19" s="39" t="n">
        <f aca="false">E17*I19</f>
        <v>4270.177642788</v>
      </c>
      <c r="F19" s="39" t="n">
        <f aca="false">D19</f>
        <v>4778.17724588577</v>
      </c>
      <c r="G19" s="40" t="n">
        <f aca="false">D19-E19</f>
        <v>507.999603097774</v>
      </c>
      <c r="H19" s="41" t="n">
        <f aca="false">C19</f>
        <v>1.69</v>
      </c>
      <c r="I19" s="6" t="n">
        <f aca="false">H19/H17</f>
        <v>0.0818005808325266</v>
      </c>
    </row>
    <row r="20" s="6" customFormat="true" ht="15" hidden="true" customHeight="false" outlineLevel="3" collapsed="false">
      <c r="A20" s="116" t="s">
        <v>27</v>
      </c>
      <c r="B20" s="52" t="s">
        <v>28</v>
      </c>
      <c r="C20" s="391" t="n">
        <v>1.69</v>
      </c>
      <c r="D20" s="39" t="n">
        <f aca="false">D17*I20</f>
        <v>4778.17724588577</v>
      </c>
      <c r="E20" s="39" t="n">
        <f aca="false">E17*I20</f>
        <v>4270.177642788</v>
      </c>
      <c r="F20" s="39" t="n">
        <f aca="false">D20</f>
        <v>4778.17724588577</v>
      </c>
      <c r="G20" s="40" t="n">
        <f aca="false">D20-E20</f>
        <v>507.999603097774</v>
      </c>
      <c r="H20" s="41" t="n">
        <f aca="false">C20</f>
        <v>1.69</v>
      </c>
      <c r="I20" s="6" t="n">
        <f aca="false">H20/H17</f>
        <v>0.0818005808325266</v>
      </c>
    </row>
    <row r="21" s="6" customFormat="true" ht="15" hidden="true" customHeight="false" outlineLevel="3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8595.06439496612</v>
      </c>
      <c r="E21" s="39" t="n">
        <f aca="false">E17*I21</f>
        <v>7681.26629235237</v>
      </c>
      <c r="F21" s="39" t="n">
        <f aca="false">D21</f>
        <v>8595.06439496612</v>
      </c>
      <c r="G21" s="40" t="n">
        <f aca="false">D21-E21</f>
        <v>913.798102613747</v>
      </c>
      <c r="H21" s="41" t="n">
        <f aca="false">C21</f>
        <v>3.04</v>
      </c>
      <c r="I21" s="6" t="n">
        <f aca="false">H21/H17</f>
        <v>0.147144240077444</v>
      </c>
    </row>
    <row r="22" s="366" customFormat="true" ht="14.25" hidden="false" customHeight="false" outlineLevel="0" collapsed="true">
      <c r="A22" s="141" t="s">
        <v>31</v>
      </c>
      <c r="B22" s="141" t="s">
        <v>626</v>
      </c>
      <c r="C22" s="184" t="n">
        <v>0</v>
      </c>
      <c r="D22" s="45" t="n">
        <v>2695.8</v>
      </c>
      <c r="E22" s="45" t="n">
        <v>2695.8</v>
      </c>
      <c r="F22" s="45" t="n">
        <f aca="false">D22</f>
        <v>2695.8</v>
      </c>
      <c r="G22" s="32" t="n">
        <f aca="false">D22-E22</f>
        <v>0</v>
      </c>
      <c r="H22" s="44"/>
      <c r="I22" s="44"/>
      <c r="J22" s="44"/>
      <c r="K22" s="44"/>
    </row>
    <row r="23" s="366" customFormat="true" ht="28.5" hidden="false" customHeight="false" outlineLevel="0" collapsed="false">
      <c r="A23" s="141" t="s">
        <v>33</v>
      </c>
      <c r="B23" s="141" t="s">
        <v>627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04</v>
      </c>
      <c r="D25" s="45" t="n">
        <f aca="false">7876.74+D26</f>
        <v>9864.42</v>
      </c>
      <c r="E25" s="45" t="n">
        <f aca="false">8009.57+E26</f>
        <v>9924.53</v>
      </c>
      <c r="F25" s="45" t="n">
        <f aca="false">F43</f>
        <v>85116.2653</v>
      </c>
      <c r="G25" s="32" t="n">
        <f aca="false">D25-E25</f>
        <v>-60.1099999999988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1987.68</f>
        <v>1987.68</v>
      </c>
      <c r="E26" s="48" t="n">
        <f aca="false">1914.96</f>
        <v>1914.96</v>
      </c>
      <c r="F26" s="48"/>
      <c r="G26" s="49" t="n">
        <f aca="false">D26-E26</f>
        <v>72.72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180" t="n">
        <v>0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180"/>
      <c r="D28" s="32" t="n">
        <f aca="false">SUM(D29:D32)</f>
        <v>81438.34</v>
      </c>
      <c r="E28" s="32" t="n">
        <f aca="false">SUM(E29:E32)</f>
        <v>85927.78</v>
      </c>
      <c r="F28" s="32" t="n">
        <f aca="false">SUM(F29:F32)</f>
        <v>81438.34</v>
      </c>
      <c r="G28" s="32" t="n">
        <f aca="false">D28-E28</f>
        <v>-4489.43999999999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428" t="n">
        <v>6.54</v>
      </c>
      <c r="D29" s="40" t="n">
        <v>14471.1</v>
      </c>
      <c r="E29" s="40" t="n">
        <v>20584.85</v>
      </c>
      <c r="F29" s="40" t="n">
        <f aca="false">D29</f>
        <v>14471.1</v>
      </c>
      <c r="G29" s="40" t="n">
        <f aca="false">D29-E29</f>
        <v>-6113.75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66967.24</v>
      </c>
      <c r="E30" s="40" t="n">
        <v>65342.93</v>
      </c>
      <c r="F30" s="40" t="n">
        <f aca="false">D30</f>
        <v>66967.24</v>
      </c>
      <c r="G30" s="40" t="n">
        <f aca="false">D30-E30</f>
        <v>1624.31000000001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0</v>
      </c>
      <c r="D31" s="282" t="n">
        <v>0</v>
      </c>
      <c r="E31" s="282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</row>
    <row r="33" s="66" customFormat="true" ht="7.5" hidden="false" customHeight="true" outlineLevel="0" collapsed="false">
      <c r="A33" s="369"/>
      <c r="B33" s="369"/>
      <c r="C33" s="369"/>
      <c r="D33" s="65"/>
      <c r="E33" s="65"/>
      <c r="F33" s="65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91.23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30</v>
      </c>
      <c r="B36" s="20"/>
      <c r="C36" s="20"/>
      <c r="D36" s="22"/>
      <c r="E36" s="23"/>
      <c r="F36" s="23"/>
      <c r="G36" s="67" t="n">
        <f aca="false">G14+E25-F25</f>
        <v>-8003.24930000001</v>
      </c>
      <c r="H36" s="17"/>
      <c r="I36" s="17"/>
    </row>
    <row r="37" s="18" customFormat="true" ht="15" hidden="false" customHeight="false" outlineLevel="0" collapsed="false">
      <c r="A37" s="13" t="s">
        <v>58</v>
      </c>
      <c r="B37" s="13"/>
      <c r="C37" s="13"/>
      <c r="D37" s="15"/>
      <c r="E37" s="16"/>
      <c r="F37" s="16"/>
      <c r="G37" s="15"/>
      <c r="H37" s="17"/>
      <c r="I37" s="17"/>
    </row>
    <row r="38" s="18" customFormat="true" ht="15" hidden="false" customHeight="false" outlineLevel="0" collapsed="false">
      <c r="A38" s="418" t="s">
        <v>59</v>
      </c>
      <c r="B38" s="418"/>
      <c r="C38" s="418" t="s">
        <v>60</v>
      </c>
      <c r="D38" s="418" t="s">
        <v>61</v>
      </c>
      <c r="E38" s="96" t="s">
        <v>62</v>
      </c>
      <c r="F38" s="419" t="s">
        <v>63</v>
      </c>
      <c r="G38" s="96" t="s">
        <v>64</v>
      </c>
      <c r="H38" s="17"/>
      <c r="I38" s="17" t="n">
        <f aca="false">20.2*H39*3</f>
        <v>1375.62</v>
      </c>
    </row>
    <row r="39" s="18" customFormat="true" ht="15" hidden="false" customHeight="false" outlineLevel="0" collapsed="false">
      <c r="A39" s="418"/>
      <c r="B39" s="418"/>
      <c r="C39" s="370" t="n">
        <f aca="false">101+20.2</f>
        <v>121.2</v>
      </c>
      <c r="D39" s="74" t="n">
        <f aca="false">E39/C39/12</f>
        <v>12.25</v>
      </c>
      <c r="E39" s="186" t="n">
        <f aca="false">15828.72+1987.68</f>
        <v>17816.4</v>
      </c>
      <c r="F39" s="186" t="n">
        <f aca="false">10790.84+1914.96</f>
        <v>12705.8</v>
      </c>
      <c r="G39" s="74" t="n">
        <f aca="false">E39-F39</f>
        <v>5110.6</v>
      </c>
      <c r="H39" s="146" t="n">
        <f aca="false">C17+C25</f>
        <v>22.7</v>
      </c>
      <c r="I39" s="17" t="n">
        <f aca="false">101*H39*3</f>
        <v>6878.1</v>
      </c>
      <c r="J39" s="18" t="n">
        <f aca="false">17816.4</f>
        <v>17816.4</v>
      </c>
      <c r="K39" s="18" t="n">
        <f aca="false">12705.8</f>
        <v>12705.8</v>
      </c>
    </row>
    <row r="40" customFormat="false" ht="31.5" hidden="false" customHeight="true" outlineLevel="0" collapsed="false">
      <c r="A40" s="5" t="s">
        <v>523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2" s="27" customFormat="true" ht="37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351"/>
      <c r="I42" s="352"/>
      <c r="L42" s="80"/>
    </row>
    <row r="43" s="84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G53)</f>
        <v>85116.2653</v>
      </c>
      <c r="G43" s="83"/>
      <c r="H43" s="353"/>
      <c r="I43" s="354"/>
      <c r="L43" s="85"/>
    </row>
    <row r="44" customFormat="false" ht="15" hidden="false" customHeight="true" outlineLevel="0" collapsed="false">
      <c r="A44" s="52" t="s">
        <v>23</v>
      </c>
      <c r="B44" s="132" t="s">
        <v>628</v>
      </c>
      <c r="C44" s="132"/>
      <c r="D44" s="229" t="s">
        <v>92</v>
      </c>
      <c r="E44" s="229" t="n">
        <v>6</v>
      </c>
      <c r="F44" s="170" t="n">
        <v>17528.12</v>
      </c>
      <c r="G44" s="170"/>
      <c r="H44" s="15"/>
      <c r="I44" s="15"/>
      <c r="L44" s="89"/>
    </row>
    <row r="45" customFormat="false" ht="15" hidden="false" customHeight="true" outlineLevel="0" collapsed="false">
      <c r="A45" s="52" t="s">
        <v>25</v>
      </c>
      <c r="B45" s="150" t="s">
        <v>142</v>
      </c>
      <c r="C45" s="150"/>
      <c r="D45" s="151" t="s">
        <v>90</v>
      </c>
      <c r="E45" s="151" t="n">
        <v>1</v>
      </c>
      <c r="F45" s="170" t="n">
        <v>6000</v>
      </c>
      <c r="G45" s="170"/>
      <c r="H45" s="15"/>
      <c r="I45" s="15"/>
      <c r="L45" s="89"/>
    </row>
    <row r="46" customFormat="false" ht="15" hidden="false" customHeight="true" outlineLevel="0" collapsed="false">
      <c r="A46" s="52" t="s">
        <v>27</v>
      </c>
      <c r="B46" s="150" t="s">
        <v>629</v>
      </c>
      <c r="C46" s="150"/>
      <c r="D46" s="151" t="s">
        <v>92</v>
      </c>
      <c r="E46" s="151" t="n">
        <v>6.15</v>
      </c>
      <c r="F46" s="170" t="n">
        <v>19510.08</v>
      </c>
      <c r="G46" s="170"/>
      <c r="H46" s="15"/>
      <c r="I46" s="15"/>
      <c r="L46" s="89"/>
    </row>
    <row r="47" customFormat="false" ht="15" hidden="false" customHeight="true" outlineLevel="0" collapsed="false">
      <c r="A47" s="52" t="s">
        <v>29</v>
      </c>
      <c r="B47" s="150" t="s">
        <v>630</v>
      </c>
      <c r="C47" s="150"/>
      <c r="D47" s="151" t="s">
        <v>92</v>
      </c>
      <c r="E47" s="151" t="n">
        <v>4.5</v>
      </c>
      <c r="F47" s="170" t="n">
        <v>25678.82</v>
      </c>
      <c r="G47" s="170"/>
      <c r="H47" s="15"/>
      <c r="I47" s="15"/>
      <c r="L47" s="89"/>
    </row>
    <row r="48" customFormat="false" ht="19.9" hidden="false" customHeight="true" outlineLevel="0" collapsed="false">
      <c r="A48" s="52" t="s">
        <v>95</v>
      </c>
      <c r="B48" s="150" t="s">
        <v>142</v>
      </c>
      <c r="C48" s="150"/>
      <c r="D48" s="151" t="s">
        <v>90</v>
      </c>
      <c r="E48" s="151" t="n">
        <v>1</v>
      </c>
      <c r="F48" s="170" t="n">
        <v>7000</v>
      </c>
      <c r="G48" s="170"/>
      <c r="H48" s="15"/>
      <c r="I48" s="15"/>
      <c r="L48" s="89"/>
    </row>
    <row r="49" customFormat="false" ht="34.15" hidden="false" customHeight="true" outlineLevel="0" collapsed="false">
      <c r="A49" s="52" t="s">
        <v>107</v>
      </c>
      <c r="B49" s="150" t="s">
        <v>425</v>
      </c>
      <c r="C49" s="150"/>
      <c r="D49" s="151" t="s">
        <v>90</v>
      </c>
      <c r="E49" s="151" t="n">
        <v>1</v>
      </c>
      <c r="F49" s="170" t="n">
        <v>2300</v>
      </c>
      <c r="G49" s="170"/>
      <c r="H49" s="15"/>
      <c r="I49" s="15"/>
      <c r="L49" s="89"/>
    </row>
    <row r="50" customFormat="false" ht="15" hidden="false" customHeight="true" outlineLevel="0" collapsed="false">
      <c r="A50" s="52" t="s">
        <v>160</v>
      </c>
      <c r="B50" s="150" t="s">
        <v>142</v>
      </c>
      <c r="C50" s="150"/>
      <c r="D50" s="151" t="s">
        <v>90</v>
      </c>
      <c r="E50" s="151" t="n">
        <v>1</v>
      </c>
      <c r="F50" s="170" t="n">
        <v>7000</v>
      </c>
      <c r="G50" s="170"/>
      <c r="H50" s="15"/>
      <c r="I50" s="15"/>
      <c r="L50" s="89"/>
    </row>
    <row r="51" customFormat="false" ht="15" hidden="false" customHeight="true" outlineLevel="0" collapsed="false">
      <c r="A51" s="52" t="s">
        <v>187</v>
      </c>
      <c r="B51" s="150"/>
      <c r="C51" s="150"/>
      <c r="D51" s="151"/>
      <c r="E51" s="151"/>
      <c r="F51" s="170"/>
      <c r="G51" s="170"/>
      <c r="H51" s="15"/>
      <c r="I51" s="15"/>
      <c r="L51" s="89"/>
    </row>
    <row r="52" customFormat="false" ht="15" hidden="false" customHeight="false" outlineLevel="0" collapsed="false">
      <c r="A52" s="52" t="s">
        <v>189</v>
      </c>
      <c r="B52" s="217"/>
      <c r="C52" s="217"/>
      <c r="D52" s="188"/>
      <c r="E52" s="95"/>
      <c r="F52" s="170"/>
      <c r="G52" s="170"/>
      <c r="H52" s="15"/>
      <c r="I52" s="15"/>
      <c r="L52" s="89"/>
    </row>
    <row r="53" s="18" customFormat="true" ht="15" hidden="false" customHeight="true" outlineLevel="0" collapsed="false">
      <c r="A53" s="52" t="s">
        <v>258</v>
      </c>
      <c r="B53" s="202" t="s">
        <v>96</v>
      </c>
      <c r="C53" s="202"/>
      <c r="D53" s="230"/>
      <c r="E53" s="230"/>
      <c r="F53" s="172" t="n">
        <f aca="false">E25*1%</f>
        <v>99.2453</v>
      </c>
      <c r="G53" s="172"/>
      <c r="H53" s="6"/>
      <c r="I53" s="6"/>
      <c r="J53" s="6"/>
      <c r="K53" s="6"/>
    </row>
    <row r="54" s="6" customFormat="true" ht="9" hidden="false" customHeight="true" outlineLevel="0" collapsed="false"/>
    <row r="55" s="6" customFormat="true" ht="15" hidden="false" customHeight="false" outlineLevel="0" collapsed="false">
      <c r="A55" s="6" t="s">
        <v>75</v>
      </c>
      <c r="B55" s="18"/>
      <c r="C55" s="157" t="s">
        <v>76</v>
      </c>
      <c r="D55" s="18"/>
      <c r="E55" s="18"/>
      <c r="F55" s="18" t="s">
        <v>77</v>
      </c>
      <c r="G55" s="18"/>
      <c r="H55" s="18"/>
      <c r="I55" s="18"/>
      <c r="J55" s="18"/>
      <c r="K55" s="18"/>
    </row>
    <row r="56" s="6" customFormat="true" ht="15" hidden="false" customHeight="false" outlineLevel="0" collapsed="false">
      <c r="A56" s="18"/>
      <c r="B56" s="18"/>
      <c r="C56" s="157"/>
      <c r="D56" s="18"/>
      <c r="E56" s="18"/>
      <c r="F56" s="99" t="s">
        <v>119</v>
      </c>
      <c r="G56" s="18"/>
    </row>
    <row r="57" s="6" customFormat="true" ht="15" hidden="false" customHeight="false" outlineLevel="0" collapsed="false">
      <c r="A57" s="18" t="s">
        <v>79</v>
      </c>
      <c r="B57" s="18"/>
      <c r="C57" s="157"/>
      <c r="D57" s="18"/>
      <c r="E57" s="18"/>
      <c r="F57" s="18"/>
      <c r="G57" s="18"/>
      <c r="H57" s="100"/>
      <c r="I57" s="100"/>
      <c r="J57" s="100"/>
    </row>
    <row r="58" customFormat="false" ht="15" hidden="false" customHeight="false" outlineLevel="0" collapsed="false">
      <c r="A58" s="18"/>
      <c r="B58" s="18"/>
      <c r="C58" s="355" t="s">
        <v>80</v>
      </c>
      <c r="D58" s="18"/>
      <c r="E58" s="156"/>
      <c r="F58" s="156"/>
      <c r="G58" s="156"/>
      <c r="H58" s="6"/>
      <c r="I58" s="6"/>
      <c r="J58" s="6"/>
      <c r="K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</sheetData>
  <mergeCells count="35">
    <mergeCell ref="A1:K1"/>
    <mergeCell ref="A2:L2"/>
    <mergeCell ref="A3:K3"/>
    <mergeCell ref="A5:K5"/>
    <mergeCell ref="A10:K10"/>
    <mergeCell ref="A11:K11"/>
    <mergeCell ref="A12:K12"/>
    <mergeCell ref="A34:C34"/>
    <mergeCell ref="A37:B37"/>
    <mergeCell ref="A38:B39"/>
    <mergeCell ref="A40:K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31</v>
      </c>
      <c r="H7" s="8"/>
    </row>
    <row r="8" s="6" customFormat="true" ht="12.75" hidden="false" customHeight="false" outlineLevel="0" collapsed="false">
      <c r="A8" s="6" t="s">
        <v>6</v>
      </c>
      <c r="F8" s="9" t="s">
        <v>632</v>
      </c>
      <c r="H8" s="246" t="n">
        <v>0</v>
      </c>
      <c r="I8" s="431" t="n">
        <v>558.9</v>
      </c>
      <c r="J8" s="246" t="n">
        <f aca="false">H8+I8</f>
        <v>558.9</v>
      </c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3.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25.5" hidden="false" customHeight="true" outlineLevel="0" collapsed="false">
      <c r="A12" s="19" t="s">
        <v>566</v>
      </c>
      <c r="B12" s="20"/>
      <c r="C12" s="20"/>
      <c r="D12" s="22"/>
      <c r="E12" s="23"/>
      <c r="F12" s="23"/>
      <c r="G12" s="24" t="n">
        <f aca="false">'[1]пер.Труда 4 корп.1'!$G$34</f>
        <v>93077.3068</v>
      </c>
      <c r="H12" s="17"/>
      <c r="I12" s="17"/>
    </row>
    <row r="13" s="6" customFormat="true" ht="6.75" hidden="false" customHeight="true" outlineLevel="0" collapsed="false"/>
    <row r="14" s="27" customFormat="true" ht="38.25" hidden="false" customHeight="false" outlineLevel="0" collapsed="false">
      <c r="A14" s="25" t="s">
        <v>14</v>
      </c>
      <c r="B14" s="25" t="s">
        <v>15</v>
      </c>
      <c r="C14" s="25" t="s">
        <v>16</v>
      </c>
      <c r="D14" s="25" t="s">
        <v>17</v>
      </c>
      <c r="E14" s="25" t="s">
        <v>18</v>
      </c>
      <c r="F14" s="26" t="s">
        <v>19</v>
      </c>
      <c r="G14" s="25" t="s">
        <v>20</v>
      </c>
    </row>
    <row r="15" s="6" customFormat="true" ht="14.25" hidden="false" customHeight="false" outlineLevel="0" collapsed="false">
      <c r="A15" s="113" t="s">
        <v>21</v>
      </c>
      <c r="B15" s="56" t="s">
        <v>22</v>
      </c>
      <c r="C15" s="180" t="n">
        <v>20.66</v>
      </c>
      <c r="D15" s="31" t="n">
        <v>94700.07</v>
      </c>
      <c r="E15" s="31" t="n">
        <v>87879.09</v>
      </c>
      <c r="F15" s="31" t="n">
        <f aca="false">D15</f>
        <v>94700.07</v>
      </c>
      <c r="G15" s="32" t="n">
        <f aca="false">D15-E15</f>
        <v>6820.98000000001</v>
      </c>
      <c r="H15" s="41" t="n">
        <f aca="false">C15</f>
        <v>20.66</v>
      </c>
      <c r="I15" s="34"/>
      <c r="J15" s="34"/>
      <c r="K15" s="34"/>
      <c r="M15" s="41"/>
      <c r="N15" s="365"/>
    </row>
    <row r="16" s="6" customFormat="true" ht="15" hidden="true" customHeight="false" outlineLevel="1" collapsed="false">
      <c r="A16" s="116" t="s">
        <v>23</v>
      </c>
      <c r="B16" s="52" t="s">
        <v>24</v>
      </c>
      <c r="C16" s="391" t="n">
        <v>3.46</v>
      </c>
      <c r="D16" s="39" t="n">
        <f aca="false">D15*I16</f>
        <v>15859.7406679574</v>
      </c>
      <c r="E16" s="39" t="n">
        <f aca="false">E15*I16</f>
        <v>14717.4081026137</v>
      </c>
      <c r="F16" s="39" t="n">
        <f aca="false">D16</f>
        <v>15859.7406679574</v>
      </c>
      <c r="G16" s="40" t="n">
        <f aca="false">D16-E16</f>
        <v>1142.33256534366</v>
      </c>
      <c r="H16" s="41" t="n">
        <f aca="false">C16</f>
        <v>3.46</v>
      </c>
      <c r="I16" s="6" t="n">
        <f aca="false">H16/H15</f>
        <v>0.167473378509197</v>
      </c>
    </row>
    <row r="17" s="6" customFormat="true" ht="15" hidden="true" customHeight="false" outlineLevel="1" collapsed="false">
      <c r="A17" s="116" t="s">
        <v>25</v>
      </c>
      <c r="B17" s="52" t="s">
        <v>26</v>
      </c>
      <c r="C17" s="391" t="n">
        <v>1.69</v>
      </c>
      <c r="D17" s="39" t="n">
        <f aca="false">D15*I17</f>
        <v>7746.52073088093</v>
      </c>
      <c r="E17" s="39" t="n">
        <f aca="false">E15*I17</f>
        <v>7188.56060503388</v>
      </c>
      <c r="F17" s="39" t="n">
        <f aca="false">D17</f>
        <v>7746.52073088093</v>
      </c>
      <c r="G17" s="40" t="n">
        <f aca="false">D17-E17</f>
        <v>557.960125847048</v>
      </c>
      <c r="H17" s="41" t="n">
        <f aca="false">C17</f>
        <v>1.69</v>
      </c>
      <c r="I17" s="6" t="n">
        <f aca="false">H17/H15</f>
        <v>0.0818005808325266</v>
      </c>
    </row>
    <row r="18" s="6" customFormat="true" ht="15" hidden="true" customHeight="false" outlineLevel="1" collapsed="false">
      <c r="A18" s="116" t="s">
        <v>27</v>
      </c>
      <c r="B18" s="52" t="s">
        <v>28</v>
      </c>
      <c r="C18" s="391" t="n">
        <v>1.15</v>
      </c>
      <c r="D18" s="39" t="n">
        <f aca="false">D15*I18</f>
        <v>5271.30108906099</v>
      </c>
      <c r="E18" s="39" t="n">
        <f aca="false">E15*I18</f>
        <v>4891.6240803485</v>
      </c>
      <c r="F18" s="39" t="n">
        <f aca="false">D18</f>
        <v>5271.30108906099</v>
      </c>
      <c r="G18" s="40" t="n">
        <f aca="false">D18-E18</f>
        <v>379.677008712489</v>
      </c>
      <c r="H18" s="41" t="n">
        <f aca="false">C18</f>
        <v>1.15</v>
      </c>
      <c r="I18" s="6" t="n">
        <f aca="false">H18/H15</f>
        <v>0.0556631171345595</v>
      </c>
    </row>
    <row r="19" s="6" customFormat="true" ht="15" hidden="true" customHeight="false" outlineLevel="1" collapsed="false">
      <c r="A19" s="116" t="s">
        <v>29</v>
      </c>
      <c r="B19" s="52" t="s">
        <v>30</v>
      </c>
      <c r="C19" s="391" t="n">
        <v>3.04</v>
      </c>
      <c r="D19" s="39" t="n">
        <f aca="false">D15*I19</f>
        <v>13934.5698354308</v>
      </c>
      <c r="E19" s="39" t="n">
        <f aca="false">E15*I19</f>
        <v>12930.9019167473</v>
      </c>
      <c r="F19" s="39" t="n">
        <f aca="false">D19</f>
        <v>13934.5698354308</v>
      </c>
      <c r="G19" s="40" t="n">
        <f aca="false">D19-E19</f>
        <v>1003.66791868345</v>
      </c>
      <c r="H19" s="41" t="n">
        <f aca="false">C19</f>
        <v>3.04</v>
      </c>
      <c r="I19" s="6" t="n">
        <f aca="false">H19/H15</f>
        <v>0.147144240077444</v>
      </c>
    </row>
    <row r="20" s="366" customFormat="true" ht="14.25" hidden="false" customHeight="false" outlineLevel="0" collapsed="false">
      <c r="A20" s="141" t="s">
        <v>31</v>
      </c>
      <c r="B20" s="141" t="s">
        <v>519</v>
      </c>
      <c r="C20" s="184" t="n">
        <v>0</v>
      </c>
      <c r="D20" s="45" t="n">
        <v>0</v>
      </c>
      <c r="E20" s="45" t="n">
        <v>0</v>
      </c>
      <c r="F20" s="45" t="n">
        <v>0</v>
      </c>
      <c r="G20" s="32" t="n">
        <f aca="false">D20-E20</f>
        <v>0</v>
      </c>
      <c r="H20" s="44"/>
      <c r="I20" s="44"/>
      <c r="J20" s="44"/>
      <c r="K20" s="44"/>
    </row>
    <row r="21" s="366" customFormat="true" ht="14.25" hidden="false" customHeight="false" outlineLevel="0" collapsed="false">
      <c r="A21" s="141" t="s">
        <v>33</v>
      </c>
      <c r="B21" s="141" t="s">
        <v>633</v>
      </c>
      <c r="C21" s="184" t="n">
        <v>0</v>
      </c>
      <c r="D21" s="45" t="n">
        <v>0</v>
      </c>
      <c r="E21" s="45" t="n">
        <v>0</v>
      </c>
      <c r="F21" s="45" t="n">
        <f aca="false">D21</f>
        <v>0</v>
      </c>
      <c r="G21" s="32" t="n">
        <f aca="false">D21-E21</f>
        <v>0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5</v>
      </c>
      <c r="B22" s="141" t="s">
        <v>634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 t="n">
        <f aca="false">130*115*12</f>
        <v>179400</v>
      </c>
      <c r="I22" s="44"/>
      <c r="J22" s="44"/>
      <c r="K22" s="44"/>
    </row>
    <row r="23" s="366" customFormat="true" ht="14.25" hidden="false" customHeight="false" outlineLevel="0" collapsed="false">
      <c r="A23" s="141" t="s">
        <v>38</v>
      </c>
      <c r="B23" s="141" t="s">
        <v>39</v>
      </c>
      <c r="C23" s="392" t="n">
        <v>2.04</v>
      </c>
      <c r="D23" s="45" t="n">
        <v>12407.58</v>
      </c>
      <c r="E23" s="45" t="n">
        <v>11756.13</v>
      </c>
      <c r="F23" s="45" t="n">
        <f aca="false">F38-F22</f>
        <v>117.5613</v>
      </c>
      <c r="G23" s="32" t="n">
        <f aca="false">D23-E23</f>
        <v>651.450000000001</v>
      </c>
      <c r="H23" s="44"/>
      <c r="I23" s="44"/>
      <c r="J23" s="44"/>
      <c r="K23" s="44"/>
    </row>
    <row r="24" customFormat="false" ht="14.25" hidden="false" customHeight="false" outlineLevel="0" collapsed="false">
      <c r="A24" s="56" t="s">
        <v>40</v>
      </c>
      <c r="B24" s="56" t="s">
        <v>36</v>
      </c>
      <c r="C24" s="180" t="n">
        <v>0</v>
      </c>
      <c r="D24" s="32" t="n">
        <v>0</v>
      </c>
      <c r="E24" s="32" t="n">
        <v>0</v>
      </c>
      <c r="F24" s="45" t="n">
        <f aca="false">D24</f>
        <v>0</v>
      </c>
      <c r="G24" s="32" t="n">
        <f aca="false">D24-E24</f>
        <v>0</v>
      </c>
      <c r="H24" s="50"/>
      <c r="I24" s="50"/>
      <c r="J24" s="50"/>
      <c r="K24" s="50"/>
    </row>
    <row r="25" customFormat="false" ht="14.25" hidden="false" customHeight="false" outlineLevel="0" collapsed="false">
      <c r="A25" s="56" t="s">
        <v>42</v>
      </c>
      <c r="B25" s="56" t="s">
        <v>43</v>
      </c>
      <c r="C25" s="180"/>
      <c r="D25" s="32" t="n">
        <f aca="false">SUM(D26:D29)</f>
        <v>114193.13</v>
      </c>
      <c r="E25" s="32" t="n">
        <f aca="false">SUM(E26:E29)</f>
        <v>108458.68</v>
      </c>
      <c r="F25" s="32" t="n">
        <f aca="false">SUM(F26:F29)</f>
        <v>114193.13</v>
      </c>
      <c r="G25" s="32" t="n">
        <f aca="false">D25-E25</f>
        <v>5734.45</v>
      </c>
      <c r="H25" s="50"/>
      <c r="I25" s="50"/>
      <c r="J25" s="50"/>
      <c r="K25" s="50"/>
    </row>
    <row r="26" customFormat="false" ht="15" hidden="false" customHeight="false" outlineLevel="0" collapsed="false">
      <c r="A26" s="52" t="s">
        <v>44</v>
      </c>
      <c r="B26" s="52" t="s">
        <v>45</v>
      </c>
      <c r="C26" s="428" t="n">
        <v>6.54</v>
      </c>
      <c r="D26" s="40" t="n">
        <v>14675.76</v>
      </c>
      <c r="E26" s="40" t="n">
        <v>13973.29</v>
      </c>
      <c r="F26" s="40" t="n">
        <f aca="false">D26</f>
        <v>14675.76</v>
      </c>
      <c r="G26" s="40" t="n">
        <f aca="false">D26-E26</f>
        <v>702.469999999999</v>
      </c>
    </row>
    <row r="27" customFormat="false" ht="15" hidden="false" customHeight="false" outlineLevel="0" collapsed="false">
      <c r="A27" s="52" t="s">
        <v>46</v>
      </c>
      <c r="B27" s="52" t="s">
        <v>47</v>
      </c>
      <c r="C27" s="53" t="n">
        <v>74.67</v>
      </c>
      <c r="D27" s="40" t="n">
        <v>99517.37</v>
      </c>
      <c r="E27" s="40" t="n">
        <v>94485.39</v>
      </c>
      <c r="F27" s="40" t="n">
        <f aca="false">D27</f>
        <v>99517.37</v>
      </c>
      <c r="G27" s="40" t="n">
        <f aca="false">D27-E27</f>
        <v>5031.98</v>
      </c>
    </row>
    <row r="28" customFormat="false" ht="15" hidden="false" customHeight="false" outlineLevel="0" collapsed="false">
      <c r="A28" s="52" t="s">
        <v>48</v>
      </c>
      <c r="B28" s="52" t="s">
        <v>49</v>
      </c>
      <c r="C28" s="55" t="n">
        <v>0</v>
      </c>
      <c r="D28" s="40" t="n">
        <v>0</v>
      </c>
      <c r="E28" s="40" t="n">
        <v>0</v>
      </c>
      <c r="F28" s="40" t="n">
        <f aca="false">D28</f>
        <v>0</v>
      </c>
      <c r="G28" s="40" t="n">
        <f aca="false">D28-E28</f>
        <v>0</v>
      </c>
    </row>
    <row r="29" customFormat="false" ht="15.75" hidden="false" customHeight="false" outlineLevel="0" collapsed="false">
      <c r="A29" s="52" t="s">
        <v>50</v>
      </c>
      <c r="B29" s="52" t="s">
        <v>51</v>
      </c>
      <c r="C29" s="430" t="n">
        <v>0</v>
      </c>
      <c r="D29" s="40" t="n">
        <v>0</v>
      </c>
      <c r="E29" s="40" t="n">
        <v>0</v>
      </c>
      <c r="F29" s="40" t="n">
        <f aca="false">D29</f>
        <v>0</v>
      </c>
      <c r="G29" s="40" t="n">
        <f aca="false">D29-E29</f>
        <v>0</v>
      </c>
    </row>
    <row r="30" customFormat="false" ht="14.25" hidden="true" customHeight="false" outlineLevel="1" collapsed="false">
      <c r="A30" s="61" t="s">
        <v>52</v>
      </c>
      <c r="B30" s="57" t="s">
        <v>53</v>
      </c>
      <c r="C30" s="212"/>
      <c r="D30" s="49" t="n">
        <v>1800</v>
      </c>
      <c r="E30" s="49" t="n">
        <v>1800</v>
      </c>
      <c r="F30" s="49" t="n">
        <v>0</v>
      </c>
      <c r="G30" s="49" t="n">
        <f aca="false">D30-E30</f>
        <v>0</v>
      </c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s="66" customFormat="true" ht="21.75" hidden="true" customHeight="true" outlineLevel="1" collapsed="false">
      <c r="A31" s="119"/>
      <c r="B31" s="322"/>
      <c r="C31" s="63" t="s">
        <v>54</v>
      </c>
      <c r="D31" s="63"/>
      <c r="E31" s="63"/>
      <c r="F31" s="63"/>
      <c r="G31" s="59" t="n">
        <f aca="false">E30-(E30*15%)</f>
        <v>1530</v>
      </c>
      <c r="H31" s="65"/>
      <c r="I31" s="65"/>
      <c r="L31" s="61"/>
      <c r="M31" s="322"/>
      <c r="N31" s="432"/>
      <c r="O31" s="433"/>
      <c r="P31" s="433"/>
      <c r="Q31" s="433"/>
      <c r="R31" s="433"/>
      <c r="S31" s="434"/>
      <c r="T31" s="434"/>
      <c r="U31" s="434"/>
      <c r="V31" s="434"/>
    </row>
    <row r="32" s="18" customFormat="true" ht="15.75" hidden="false" customHeight="true" outlineLevel="0" collapsed="false">
      <c r="A32" s="19" t="s">
        <v>56</v>
      </c>
      <c r="B32" s="19"/>
      <c r="C32" s="19"/>
      <c r="D32" s="24" t="n">
        <v>24638.77</v>
      </c>
      <c r="E32" s="16"/>
      <c r="F32" s="16"/>
      <c r="G32" s="16"/>
      <c r="H32" s="17"/>
      <c r="I32" s="17"/>
      <c r="L32" s="119"/>
      <c r="M32" s="322"/>
      <c r="N32" s="435"/>
      <c r="O32" s="435"/>
      <c r="P32" s="435"/>
      <c r="Q32" s="435"/>
      <c r="R32" s="338"/>
      <c r="S32" s="319"/>
      <c r="T32" s="319"/>
      <c r="U32" s="319"/>
      <c r="V32" s="319"/>
    </row>
    <row r="33" s="18" customFormat="true" ht="6" hidden="false" customHeight="true" outlineLevel="0" collapsed="false">
      <c r="A33" s="13"/>
      <c r="B33" s="13"/>
      <c r="C33" s="13"/>
      <c r="D33" s="15"/>
      <c r="E33" s="16"/>
      <c r="F33" s="16"/>
      <c r="G33" s="16"/>
      <c r="H33" s="17"/>
      <c r="I33" s="17"/>
    </row>
    <row r="34" s="18" customFormat="true" ht="15.75" hidden="false" customHeight="false" outlineLevel="0" collapsed="false">
      <c r="A34" s="19" t="s">
        <v>57</v>
      </c>
      <c r="B34" s="20"/>
      <c r="C34" s="20"/>
      <c r="D34" s="22"/>
      <c r="E34" s="23"/>
      <c r="F34" s="23"/>
      <c r="G34" s="67" t="n">
        <f aca="false">G12+E23-F23</f>
        <v>104715.8755</v>
      </c>
      <c r="H34" s="17"/>
      <c r="I34" s="17"/>
    </row>
    <row r="35" customFormat="false" ht="31.5" hidden="false" customHeight="true" outlineLevel="0" collapsed="false">
      <c r="A35" s="5" t="s">
        <v>523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7" s="27" customFormat="true" ht="37.5" hidden="false" customHeight="true" outlineLevel="0" collapsed="false">
      <c r="A37" s="123" t="s">
        <v>14</v>
      </c>
      <c r="B37" s="123" t="s">
        <v>66</v>
      </c>
      <c r="C37" s="123"/>
      <c r="D37" s="123" t="s">
        <v>67</v>
      </c>
      <c r="E37" s="123" t="s">
        <v>68</v>
      </c>
      <c r="F37" s="123" t="s">
        <v>69</v>
      </c>
      <c r="G37" s="123"/>
      <c r="H37" s="359"/>
      <c r="I37" s="360"/>
      <c r="L37" s="80"/>
    </row>
    <row r="38" s="84" customFormat="true" ht="15" hidden="false" customHeight="true" outlineLevel="0" collapsed="false">
      <c r="A38" s="81" t="s">
        <v>70</v>
      </c>
      <c r="B38" s="148" t="s">
        <v>71</v>
      </c>
      <c r="C38" s="148"/>
      <c r="D38" s="82"/>
      <c r="E38" s="82"/>
      <c r="F38" s="83" t="n">
        <f aca="false">SUM(F39:G42)</f>
        <v>117.5613</v>
      </c>
      <c r="G38" s="83"/>
      <c r="H38" s="361"/>
      <c r="I38" s="362"/>
      <c r="L38" s="85"/>
    </row>
    <row r="39" customFormat="false" ht="15" hidden="false" customHeight="false" outlineLevel="0" collapsed="false">
      <c r="A39" s="52" t="s">
        <v>23</v>
      </c>
      <c r="B39" s="132"/>
      <c r="C39" s="132"/>
      <c r="D39" s="229"/>
      <c r="E39" s="229"/>
      <c r="F39" s="170"/>
      <c r="G39" s="170"/>
      <c r="H39" s="371"/>
      <c r="I39" s="372"/>
      <c r="L39" s="89"/>
    </row>
    <row r="40" customFormat="false" ht="15" hidden="false" customHeight="false" outlineLevel="0" collapsed="false">
      <c r="A40" s="52" t="s">
        <v>25</v>
      </c>
      <c r="B40" s="150"/>
      <c r="C40" s="150"/>
      <c r="D40" s="151"/>
      <c r="E40" s="151"/>
      <c r="F40" s="170"/>
      <c r="G40" s="170"/>
      <c r="H40" s="15"/>
      <c r="I40" s="15"/>
      <c r="L40" s="89"/>
    </row>
    <row r="41" customFormat="false" ht="15" hidden="false" customHeight="false" outlineLevel="0" collapsed="false">
      <c r="A41" s="52" t="s">
        <v>27</v>
      </c>
      <c r="B41" s="150"/>
      <c r="C41" s="150"/>
      <c r="D41" s="151"/>
      <c r="E41" s="151"/>
      <c r="F41" s="170"/>
      <c r="G41" s="170"/>
      <c r="H41" s="15"/>
      <c r="I41" s="15"/>
      <c r="L41" s="89"/>
    </row>
    <row r="42" s="18" customFormat="true" ht="15" hidden="false" customHeight="true" outlineLevel="0" collapsed="false">
      <c r="A42" s="52" t="s">
        <v>29</v>
      </c>
      <c r="B42" s="202" t="s">
        <v>96</v>
      </c>
      <c r="C42" s="202"/>
      <c r="D42" s="230"/>
      <c r="E42" s="230"/>
      <c r="F42" s="172" t="n">
        <f aca="false">E23*1%</f>
        <v>117.5613</v>
      </c>
      <c r="G42" s="172"/>
      <c r="H42" s="6"/>
      <c r="I42" s="6"/>
      <c r="J42" s="6"/>
      <c r="K42" s="6"/>
    </row>
    <row r="43" s="6" customFormat="true" ht="9" hidden="false" customHeight="true" outlineLevel="0" collapsed="false"/>
    <row r="44" s="6" customFormat="true" ht="15" hidden="false" customHeight="false" outlineLevel="0" collapsed="false">
      <c r="A44" s="6" t="s">
        <v>75</v>
      </c>
      <c r="B44" s="18"/>
      <c r="C44" s="157" t="s">
        <v>76</v>
      </c>
      <c r="D44" s="18"/>
      <c r="E44" s="18"/>
      <c r="F44" s="18" t="s">
        <v>77</v>
      </c>
      <c r="G44" s="18"/>
      <c r="H44" s="18"/>
      <c r="I44" s="18"/>
      <c r="J44" s="18"/>
      <c r="K44" s="18"/>
    </row>
    <row r="45" s="6" customFormat="true" ht="15" hidden="false" customHeight="false" outlineLevel="0" collapsed="false">
      <c r="A45" s="18"/>
      <c r="B45" s="18"/>
      <c r="C45" s="157"/>
      <c r="D45" s="18"/>
      <c r="E45" s="18"/>
      <c r="F45" s="99" t="s">
        <v>119</v>
      </c>
      <c r="G45" s="18"/>
    </row>
    <row r="46" s="6" customFormat="true" ht="15" hidden="false" customHeight="false" outlineLevel="0" collapsed="false">
      <c r="A46" s="18" t="s">
        <v>79</v>
      </c>
      <c r="B46" s="18"/>
      <c r="C46" s="157"/>
      <c r="D46" s="18"/>
      <c r="E46" s="18"/>
      <c r="F46" s="18"/>
      <c r="G46" s="18"/>
      <c r="H46" s="100"/>
      <c r="I46" s="100"/>
      <c r="J46" s="100"/>
    </row>
    <row r="47" customFormat="false" ht="15" hidden="false" customHeight="false" outlineLevel="0" collapsed="false">
      <c r="A47" s="18"/>
      <c r="B47" s="18"/>
      <c r="C47" s="355" t="s">
        <v>80</v>
      </c>
      <c r="D47" s="18"/>
      <c r="E47" s="156"/>
      <c r="F47" s="156"/>
      <c r="G47" s="15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</sheetData>
  <mergeCells count="23">
    <mergeCell ref="A1:K1"/>
    <mergeCell ref="A2:L2"/>
    <mergeCell ref="A3:K3"/>
    <mergeCell ref="A5:K5"/>
    <mergeCell ref="A9:K9"/>
    <mergeCell ref="A10:K10"/>
    <mergeCell ref="A11:K11"/>
    <mergeCell ref="C31:F31"/>
    <mergeCell ref="A32:C32"/>
    <mergeCell ref="N32:Q32"/>
    <mergeCell ref="A35:K35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35</v>
      </c>
      <c r="H7" s="8"/>
    </row>
    <row r="8" s="6" customFormat="true" ht="12.75" hidden="false" customHeight="false" outlineLevel="0" collapsed="false">
      <c r="A8" s="6" t="s">
        <v>6</v>
      </c>
      <c r="F8" s="9" t="s">
        <v>636</v>
      </c>
      <c r="H8" s="10" t="n">
        <v>60.3</v>
      </c>
      <c r="I8" s="6" t="n">
        <f aca="false">J8-H8</f>
        <v>280.9</v>
      </c>
      <c r="J8" s="357" t="n">
        <v>341.2</v>
      </c>
    </row>
    <row r="9" s="6" customFormat="true" ht="12.75" hidden="false" customHeight="false" outlineLevel="0" collapsed="false">
      <c r="B9" s="6" t="s">
        <v>230</v>
      </c>
      <c r="F9" s="9" t="s">
        <v>637</v>
      </c>
      <c r="H9" s="10"/>
      <c r="J9" s="35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566</v>
      </c>
      <c r="B14" s="20"/>
      <c r="C14" s="20"/>
      <c r="D14" s="22"/>
      <c r="E14" s="23"/>
      <c r="F14" s="23"/>
      <c r="G14" s="24" t="n">
        <f aca="false">'[1]Воронина 21'!$G$36</f>
        <v>34807.015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0.66</v>
      </c>
      <c r="D17" s="31" t="n">
        <v>48505.87</v>
      </c>
      <c r="E17" s="31" t="n">
        <v>53947.43</v>
      </c>
      <c r="F17" s="31" t="n">
        <f aca="false">D17</f>
        <v>48505.87</v>
      </c>
      <c r="G17" s="32" t="n">
        <f aca="false">D17-E17</f>
        <v>-5441.56</v>
      </c>
      <c r="H17" s="41" t="n">
        <f aca="false">C17</f>
        <v>20.66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8123.44192642788</v>
      </c>
      <c r="E18" s="39" t="n">
        <f aca="false">E17*I18</f>
        <v>9034.75836398838</v>
      </c>
      <c r="F18" s="39" t="n">
        <f aca="false">D18</f>
        <v>8123.44192642788</v>
      </c>
      <c r="G18" s="40" t="n">
        <f aca="false">D18-E18</f>
        <v>-911.316437560502</v>
      </c>
      <c r="H18" s="41" t="n">
        <f aca="false">C18</f>
        <v>3.46</v>
      </c>
      <c r="I18" s="6" t="n">
        <f aca="false">H18/H17</f>
        <v>0.167473378509197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3967.80833978703</v>
      </c>
      <c r="E19" s="39" t="n">
        <f aca="false">E17*I19</f>
        <v>4412.93110842207</v>
      </c>
      <c r="F19" s="39" t="n">
        <f aca="false">D19</f>
        <v>3967.80833978703</v>
      </c>
      <c r="G19" s="40" t="n">
        <f aca="false">D19-E19</f>
        <v>-445.122768635044</v>
      </c>
      <c r="H19" s="41" t="n">
        <f aca="false">C19</f>
        <v>1.69</v>
      </c>
      <c r="I19" s="6" t="n">
        <f aca="false">H19/H17</f>
        <v>0.0818005808325266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1.69</v>
      </c>
      <c r="D20" s="39" t="n">
        <f aca="false">D17*I20</f>
        <v>3967.80833978703</v>
      </c>
      <c r="E20" s="39" t="n">
        <f aca="false">E17*I20</f>
        <v>4412.93110842207</v>
      </c>
      <c r="F20" s="39" t="n">
        <f aca="false">D20</f>
        <v>3967.80833978703</v>
      </c>
      <c r="G20" s="40" t="n">
        <f aca="false">D20-E20</f>
        <v>-445.122768635044</v>
      </c>
      <c r="H20" s="41" t="n">
        <f aca="false">C20</f>
        <v>1.69</v>
      </c>
      <c r="I20" s="6" t="n">
        <f aca="false">H20/H17</f>
        <v>0.0818005808325266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7137.35938044531</v>
      </c>
      <c r="E21" s="39" t="n">
        <f aca="false">E17*I21</f>
        <v>7938.05359148112</v>
      </c>
      <c r="F21" s="39" t="n">
        <f aca="false">D21</f>
        <v>7137.35938044531</v>
      </c>
      <c r="G21" s="40" t="n">
        <f aca="false">D21-E21</f>
        <v>-800.694211035818</v>
      </c>
      <c r="H21" s="41" t="n">
        <f aca="false">C21</f>
        <v>3.04</v>
      </c>
      <c r="I21" s="6" t="n">
        <f aca="false">H21/H17</f>
        <v>0.147144240077444</v>
      </c>
    </row>
    <row r="22" s="366" customFormat="true" ht="14.25" hidden="false" customHeight="false" outlineLevel="0" collapsed="false">
      <c r="A22" s="141" t="s">
        <v>31</v>
      </c>
      <c r="B22" s="141" t="s">
        <v>519</v>
      </c>
      <c r="C22" s="184" t="n">
        <v>0</v>
      </c>
      <c r="D22" s="45" t="n">
        <v>0</v>
      </c>
      <c r="E22" s="45" t="n">
        <v>0</v>
      </c>
      <c r="F22" s="45" t="n"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38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174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04</v>
      </c>
      <c r="D25" s="45" t="n">
        <f aca="false">6573.06+D26</f>
        <v>7911.72</v>
      </c>
      <c r="E25" s="45" t="n">
        <f aca="false">7649.6+E26</f>
        <v>8550.45</v>
      </c>
      <c r="F25" s="45" t="n">
        <f aca="false">F43</f>
        <v>5385.5045</v>
      </c>
      <c r="G25" s="32" t="n">
        <f aca="false">D25-E25</f>
        <v>-638.730000000001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v>1338.66</v>
      </c>
      <c r="E26" s="48" t="n">
        <f aca="false">900.85</f>
        <v>900.85</v>
      </c>
      <c r="F26" s="48"/>
      <c r="G26" s="49" t="n">
        <f aca="false">D26-E26</f>
        <v>437.81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180" t="n">
        <v>0</v>
      </c>
      <c r="D27" s="59" t="n">
        <v>0</v>
      </c>
      <c r="E27" s="59" t="n">
        <v>0</v>
      </c>
      <c r="F27" s="59" t="n">
        <f aca="false">D27</f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180"/>
      <c r="D28" s="32" t="n">
        <f aca="false">SUM(D29:D32)</f>
        <v>69487.44</v>
      </c>
      <c r="E28" s="32" t="n">
        <f aca="false">SUM(E29:E32)</f>
        <v>71605.6</v>
      </c>
      <c r="F28" s="32" t="n">
        <f aca="false">SUM(F29:F32)</f>
        <v>69487.44</v>
      </c>
      <c r="G28" s="32" t="n">
        <f aca="false">D28-E28</f>
        <v>-2118.16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428" t="n">
        <v>6.54</v>
      </c>
      <c r="D29" s="40" t="n">
        <v>7836.3</v>
      </c>
      <c r="E29" s="40" t="n">
        <v>9456.95</v>
      </c>
      <c r="F29" s="40" t="n">
        <f aca="false">D29</f>
        <v>7836.3</v>
      </c>
      <c r="G29" s="40" t="n">
        <f aca="false">D29-E29</f>
        <v>-1620.65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61651.14</v>
      </c>
      <c r="E30" s="40" t="n">
        <v>62148.65</v>
      </c>
      <c r="F30" s="40" t="n">
        <f aca="false">D30</f>
        <v>61651.14</v>
      </c>
      <c r="G30" s="40" t="n">
        <f aca="false">D30-E30</f>
        <v>-497.510000000002</v>
      </c>
    </row>
    <row r="31" customFormat="false" ht="15" hidden="false" customHeight="false" outlineLevel="0" collapsed="false">
      <c r="A31" s="52" t="s">
        <v>48</v>
      </c>
      <c r="B31" s="52" t="s">
        <v>49</v>
      </c>
      <c r="C31" s="55" t="n">
        <v>0</v>
      </c>
      <c r="D31" s="282" t="n">
        <v>0</v>
      </c>
      <c r="E31" s="282" t="n">
        <v>0</v>
      </c>
      <c r="F31" s="40" t="n">
        <f aca="false">D31</f>
        <v>0</v>
      </c>
      <c r="G31" s="40" t="n">
        <f aca="false">D31-E31</f>
        <v>0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0</v>
      </c>
      <c r="D32" s="40" t="n">
        <v>0</v>
      </c>
      <c r="E32" s="40" t="n">
        <v>0</v>
      </c>
      <c r="F32" s="40" t="n">
        <f aca="false">D32</f>
        <v>0</v>
      </c>
      <c r="G32" s="40" t="n">
        <f aca="false">D32-E32</f>
        <v>0</v>
      </c>
    </row>
    <row r="33" s="66" customFormat="true" ht="7.5" hidden="false" customHeight="true" outlineLevel="0" collapsed="false">
      <c r="A33" s="369"/>
      <c r="B33" s="369"/>
      <c r="C33" s="369"/>
      <c r="D33" s="65"/>
      <c r="E33" s="65"/>
      <c r="F33" s="65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24" t="n">
        <v>669.77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5.75" hidden="false" customHeight="false" outlineLevel="0" collapsed="false">
      <c r="A36" s="19" t="s">
        <v>57</v>
      </c>
      <c r="B36" s="20"/>
      <c r="C36" s="20"/>
      <c r="D36" s="22"/>
      <c r="E36" s="23"/>
      <c r="F36" s="23"/>
      <c r="G36" s="67" t="n">
        <f aca="false">G14+E25-F25</f>
        <v>37971.9605</v>
      </c>
      <c r="H36" s="17"/>
      <c r="I36" s="17"/>
    </row>
    <row r="37" s="18" customFormat="true" ht="15" hidden="false" customHeight="false" outlineLevel="0" collapsed="false">
      <c r="A37" s="13" t="s">
        <v>58</v>
      </c>
      <c r="B37" s="13"/>
      <c r="C37" s="13"/>
      <c r="D37" s="15"/>
      <c r="E37" s="16"/>
      <c r="F37" s="16"/>
      <c r="G37" s="15"/>
      <c r="H37" s="17"/>
      <c r="I37" s="17"/>
      <c r="J37" s="18" t="n">
        <f aca="false">11038.5-1338.66</f>
        <v>9699.84</v>
      </c>
    </row>
    <row r="38" s="18" customFormat="true" ht="15" hidden="false" customHeight="false" outlineLevel="0" collapsed="false">
      <c r="A38" s="418" t="s">
        <v>59</v>
      </c>
      <c r="B38" s="418"/>
      <c r="C38" s="418" t="s">
        <v>60</v>
      </c>
      <c r="D38" s="418" t="s">
        <v>61</v>
      </c>
      <c r="E38" s="96" t="s">
        <v>62</v>
      </c>
      <c r="F38" s="419" t="s">
        <v>63</v>
      </c>
      <c r="G38" s="96" t="s">
        <v>64</v>
      </c>
      <c r="H38" s="17"/>
      <c r="I38" s="17"/>
    </row>
    <row r="39" s="18" customFormat="true" ht="15" hidden="false" customHeight="false" outlineLevel="0" collapsed="false">
      <c r="A39" s="418"/>
      <c r="B39" s="418"/>
      <c r="C39" s="370" t="n">
        <v>60.3</v>
      </c>
      <c r="D39" s="74" t="n">
        <f aca="false">E39/C39/12</f>
        <v>15.2549751243781</v>
      </c>
      <c r="E39" s="186" t="n">
        <f aca="false">9699.84+1338.66</f>
        <v>11038.5</v>
      </c>
      <c r="F39" s="186" t="n">
        <f aca="false">3337.61+900.85</f>
        <v>4238.46</v>
      </c>
      <c r="G39" s="74" t="n">
        <f aca="false">E39-F39</f>
        <v>6800.04</v>
      </c>
      <c r="H39" s="146" t="n">
        <f aca="false">C17+C25</f>
        <v>22.7</v>
      </c>
      <c r="I39" s="17" t="n">
        <f aca="false">60.3*H39*3</f>
        <v>4106.43</v>
      </c>
      <c r="J39" s="18" t="n">
        <f aca="false">11038.5</f>
        <v>11038.5</v>
      </c>
      <c r="K39" s="18" t="n">
        <f aca="false">4238.46</f>
        <v>4238.46</v>
      </c>
    </row>
    <row r="40" customFormat="false" ht="31.5" hidden="false" customHeight="true" outlineLevel="0" collapsed="false">
      <c r="A40" s="5" t="s">
        <v>523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2" s="27" customFormat="true" ht="37.5" hidden="false" customHeight="true" outlineLevel="0" collapsed="false">
      <c r="A42" s="123" t="s">
        <v>14</v>
      </c>
      <c r="B42" s="123" t="s">
        <v>66</v>
      </c>
      <c r="C42" s="123"/>
      <c r="D42" s="123" t="s">
        <v>67</v>
      </c>
      <c r="E42" s="123" t="s">
        <v>68</v>
      </c>
      <c r="F42" s="123" t="s">
        <v>69</v>
      </c>
      <c r="G42" s="123"/>
      <c r="H42" s="351"/>
      <c r="I42" s="352"/>
      <c r="L42" s="80"/>
    </row>
    <row r="43" s="84" customFormat="true" ht="15" hidden="false" customHeight="true" outlineLevel="0" collapsed="false">
      <c r="A43" s="81" t="s">
        <v>70</v>
      </c>
      <c r="B43" s="148" t="s">
        <v>71</v>
      </c>
      <c r="C43" s="148"/>
      <c r="D43" s="82"/>
      <c r="E43" s="82"/>
      <c r="F43" s="83" t="n">
        <f aca="false">SUM(F44:G47)</f>
        <v>5385.5045</v>
      </c>
      <c r="G43" s="83"/>
      <c r="H43" s="353"/>
      <c r="I43" s="354"/>
      <c r="L43" s="85"/>
    </row>
    <row r="44" customFormat="false" ht="15" hidden="false" customHeight="true" outlineLevel="0" collapsed="false">
      <c r="A44" s="52" t="s">
        <v>23</v>
      </c>
      <c r="B44" s="132" t="s">
        <v>142</v>
      </c>
      <c r="C44" s="132"/>
      <c r="D44" s="229" t="s">
        <v>90</v>
      </c>
      <c r="E44" s="229" t="n">
        <v>1</v>
      </c>
      <c r="F44" s="170" t="n">
        <v>3000</v>
      </c>
      <c r="G44" s="170"/>
      <c r="H44" s="15"/>
      <c r="I44" s="15"/>
      <c r="L44" s="89"/>
    </row>
    <row r="45" customFormat="false" ht="15" hidden="false" customHeight="true" outlineLevel="0" collapsed="false">
      <c r="A45" s="52" t="s">
        <v>25</v>
      </c>
      <c r="B45" s="150" t="s">
        <v>425</v>
      </c>
      <c r="C45" s="150"/>
      <c r="D45" s="151" t="s">
        <v>90</v>
      </c>
      <c r="E45" s="151" t="n">
        <v>1</v>
      </c>
      <c r="F45" s="170" t="n">
        <v>2300</v>
      </c>
      <c r="G45" s="170"/>
      <c r="H45" s="15"/>
      <c r="I45" s="15"/>
      <c r="L45" s="89"/>
    </row>
    <row r="46" customFormat="false" ht="15" hidden="false" customHeight="true" outlineLevel="0" collapsed="false">
      <c r="A46" s="52" t="s">
        <v>27</v>
      </c>
      <c r="B46" s="150"/>
      <c r="C46" s="150"/>
      <c r="D46" s="151"/>
      <c r="E46" s="151"/>
      <c r="F46" s="170"/>
      <c r="G46" s="170"/>
      <c r="H46" s="15"/>
      <c r="I46" s="15"/>
      <c r="L46" s="89"/>
    </row>
    <row r="47" s="18" customFormat="true" ht="15" hidden="false" customHeight="true" outlineLevel="0" collapsed="false">
      <c r="A47" s="52" t="s">
        <v>29</v>
      </c>
      <c r="B47" s="202" t="s">
        <v>96</v>
      </c>
      <c r="C47" s="202"/>
      <c r="D47" s="230"/>
      <c r="E47" s="230"/>
      <c r="F47" s="172" t="n">
        <f aca="false">E25*1%</f>
        <v>85.5045</v>
      </c>
      <c r="G47" s="172"/>
      <c r="H47" s="6"/>
      <c r="I47" s="6"/>
      <c r="J47" s="6"/>
      <c r="K47" s="6"/>
    </row>
    <row r="48" s="6" customFormat="true" ht="9" hidden="false" customHeight="true" outlineLevel="0" collapsed="false"/>
    <row r="49" s="6" customFormat="true" ht="15" hidden="false" customHeight="false" outlineLevel="0" collapsed="false">
      <c r="A49" s="6" t="s">
        <v>75</v>
      </c>
      <c r="B49" s="18"/>
      <c r="C49" s="157" t="s">
        <v>76</v>
      </c>
      <c r="D49" s="18"/>
      <c r="E49" s="18"/>
      <c r="F49" s="18" t="s">
        <v>77</v>
      </c>
      <c r="G49" s="18"/>
      <c r="H49" s="18"/>
      <c r="I49" s="18"/>
      <c r="J49" s="18"/>
      <c r="K49" s="18"/>
    </row>
    <row r="50" s="6" customFormat="true" ht="15" hidden="false" customHeight="false" outlineLevel="0" collapsed="false">
      <c r="A50" s="18"/>
      <c r="B50" s="18"/>
      <c r="C50" s="157"/>
      <c r="D50" s="18"/>
      <c r="E50" s="18"/>
      <c r="F50" s="99" t="s">
        <v>119</v>
      </c>
      <c r="G50" s="18"/>
    </row>
    <row r="51" s="6" customFormat="true" ht="15" hidden="false" customHeight="false" outlineLevel="0" collapsed="false">
      <c r="A51" s="18" t="s">
        <v>79</v>
      </c>
      <c r="B51" s="18"/>
      <c r="C51" s="157"/>
      <c r="D51" s="18"/>
      <c r="E51" s="18"/>
      <c r="F51" s="18"/>
      <c r="G51" s="18"/>
      <c r="H51" s="100"/>
      <c r="I51" s="100"/>
      <c r="J51" s="100"/>
    </row>
    <row r="52" customFormat="false" ht="15" hidden="false" customHeight="false" outlineLevel="0" collapsed="false">
      <c r="A52" s="18"/>
      <c r="B52" s="18"/>
      <c r="C52" s="355" t="s">
        <v>80</v>
      </c>
      <c r="D52" s="18"/>
      <c r="E52" s="156"/>
      <c r="F52" s="156"/>
      <c r="G52" s="156"/>
      <c r="H52" s="6"/>
      <c r="I52" s="6"/>
      <c r="J52" s="6"/>
      <c r="K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</sheetData>
  <mergeCells count="23">
    <mergeCell ref="A1:K1"/>
    <mergeCell ref="A2:L2"/>
    <mergeCell ref="A3:K3"/>
    <mergeCell ref="A5:K5"/>
    <mergeCell ref="A10:K10"/>
    <mergeCell ref="A11:K11"/>
    <mergeCell ref="A12:K12"/>
    <mergeCell ref="A34:C34"/>
    <mergeCell ref="A37:B37"/>
    <mergeCell ref="A38:B39"/>
    <mergeCell ref="A40:K40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true" hidden="true" outlineLevel="1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39</v>
      </c>
      <c r="H7" s="9"/>
    </row>
    <row r="8" s="6" customFormat="true" ht="12.75" hidden="false" customHeight="false" outlineLevel="0" collapsed="false">
      <c r="A8" s="6" t="s">
        <v>6</v>
      </c>
      <c r="F8" s="9" t="s">
        <v>640</v>
      </c>
      <c r="H8" s="10" t="n">
        <v>0</v>
      </c>
      <c r="I8" s="6" t="n">
        <f aca="false">J8-H8</f>
        <v>11390.26</v>
      </c>
      <c r="J8" s="246" t="n">
        <v>11390.26</v>
      </c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6" hidden="false" customHeight="true" outlineLevel="0" collapsed="false">
      <c r="A12" s="13"/>
      <c r="B12" s="13"/>
      <c r="C12" s="13"/>
      <c r="D12" s="15"/>
      <c r="E12" s="16"/>
      <c r="F12" s="16"/>
      <c r="G12" s="16"/>
      <c r="H12" s="17"/>
      <c r="I12" s="17"/>
    </row>
    <row r="13" s="18" customFormat="true" ht="15.75" hidden="false" customHeight="false" outlineLevel="0" collapsed="false">
      <c r="A13" s="19" t="s">
        <v>566</v>
      </c>
      <c r="B13" s="20"/>
      <c r="C13" s="20"/>
      <c r="D13" s="22"/>
      <c r="E13" s="23"/>
      <c r="F13" s="23"/>
      <c r="G13" s="24" t="n">
        <f aca="false">'[1]Плеханова 12'!$G$35</f>
        <v>-75752.8371999999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  <c r="J15" s="27" t="n">
        <f aca="false">D16/12/C16</f>
        <v>8428.71924212598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180" t="n">
        <v>20.32</v>
      </c>
      <c r="D16" s="31" t="n">
        <v>2055258.9</v>
      </c>
      <c r="E16" s="31" t="n">
        <v>1948414.59</v>
      </c>
      <c r="F16" s="31" t="n">
        <f aca="false">D16</f>
        <v>2055258.9</v>
      </c>
      <c r="G16" s="32" t="n">
        <f aca="false">D16-E16</f>
        <v>106844.31</v>
      </c>
      <c r="H16" s="41" t="n">
        <f aca="false">C16</f>
        <v>20.32</v>
      </c>
      <c r="I16" s="34"/>
      <c r="J16" s="34"/>
      <c r="K16" s="34"/>
      <c r="M16" s="41"/>
      <c r="N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91" t="n">
        <v>3.46</v>
      </c>
      <c r="D17" s="39" t="n">
        <f aca="false">D16*I17</f>
        <v>349960.422933071</v>
      </c>
      <c r="E17" s="39" t="n">
        <f aca="false">E16*I17</f>
        <v>331767.444950787</v>
      </c>
      <c r="F17" s="39" t="n">
        <f aca="false">D17</f>
        <v>349960.422933071</v>
      </c>
      <c r="G17" s="40" t="n">
        <f aca="false">D17-E17</f>
        <v>18192.9779822835</v>
      </c>
      <c r="H17" s="41" t="n">
        <f aca="false">C17</f>
        <v>3.46</v>
      </c>
      <c r="I17" s="6" t="n">
        <f aca="false">H17/H16</f>
        <v>0.170275590551181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91" t="n">
        <v>1.69</v>
      </c>
      <c r="D18" s="39" t="n">
        <f aca="false">D16*I18</f>
        <v>170934.426230315</v>
      </c>
      <c r="E18" s="39" t="n">
        <f aca="false">E16*I18</f>
        <v>162048.260684055</v>
      </c>
      <c r="F18" s="39" t="n">
        <f aca="false">D18</f>
        <v>170934.426230315</v>
      </c>
      <c r="G18" s="40" t="n">
        <f aca="false">D18-E18</f>
        <v>8886.16554625984</v>
      </c>
      <c r="H18" s="41" t="n">
        <f aca="false">C18</f>
        <v>1.69</v>
      </c>
      <c r="I18" s="6" t="n">
        <f aca="false">H18/H16</f>
        <v>0.0831692913385827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91" t="n">
        <v>2.15</v>
      </c>
      <c r="D19" s="39" t="n">
        <f aca="false">D16*I19</f>
        <v>217460.95644685</v>
      </c>
      <c r="E19" s="39" t="n">
        <f aca="false">E16*I19</f>
        <v>206156.071284449</v>
      </c>
      <c r="F19" s="39" t="n">
        <f aca="false">D19</f>
        <v>217460.95644685</v>
      </c>
      <c r="G19" s="40" t="n">
        <f aca="false">D19-E19</f>
        <v>11304.8851624016</v>
      </c>
      <c r="H19" s="41" t="n">
        <f aca="false">C19</f>
        <v>2.15</v>
      </c>
      <c r="I19" s="6" t="n">
        <f aca="false">H19/H16</f>
        <v>0.105807086614173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91" t="n">
        <v>3.04</v>
      </c>
      <c r="D20" s="39" t="n">
        <f aca="false">D16*I20</f>
        <v>307479.677952756</v>
      </c>
      <c r="E20" s="39" t="n">
        <f aca="false">E16*I20</f>
        <v>291495.096141732</v>
      </c>
      <c r="F20" s="39" t="n">
        <f aca="false">D20</f>
        <v>307479.677952756</v>
      </c>
      <c r="G20" s="40" t="n">
        <f aca="false">D20-E20</f>
        <v>15984.5818110236</v>
      </c>
      <c r="H20" s="41" t="n">
        <f aca="false">C20</f>
        <v>3.04</v>
      </c>
      <c r="I20" s="6" t="n">
        <f aca="false">H20/H16</f>
        <v>0.149606299212598</v>
      </c>
    </row>
    <row r="21" s="366" customFormat="true" ht="14.25" hidden="false" customHeight="false" outlineLevel="0" collapsed="false">
      <c r="A21" s="141" t="s">
        <v>31</v>
      </c>
      <c r="B21" s="141" t="s">
        <v>377</v>
      </c>
      <c r="C21" s="184" t="n">
        <v>0</v>
      </c>
      <c r="D21" s="45" t="n">
        <v>0</v>
      </c>
      <c r="E21" s="45" t="n">
        <v>16.36</v>
      </c>
      <c r="F21" s="45" t="n">
        <f aca="false">D21</f>
        <v>0</v>
      </c>
      <c r="G21" s="32" t="n">
        <f aca="false">D21-E21</f>
        <v>-16.36</v>
      </c>
      <c r="H21" s="44"/>
      <c r="I21" s="44"/>
      <c r="J21" s="44"/>
      <c r="K21" s="44"/>
    </row>
    <row r="22" s="366" customFormat="true" ht="28.5" hidden="false" customHeight="false" outlineLevel="0" collapsed="false">
      <c r="A22" s="141" t="s">
        <v>33</v>
      </c>
      <c r="B22" s="141" t="s">
        <v>627</v>
      </c>
      <c r="C22" s="184" t="n">
        <v>170</v>
      </c>
      <c r="D22" s="45" t="n">
        <v>211138.8</v>
      </c>
      <c r="E22" s="45" t="n">
        <v>237687.03</v>
      </c>
      <c r="F22" s="45" t="n">
        <f aca="false">D22</f>
        <v>211138.8</v>
      </c>
      <c r="G22" s="32" t="n">
        <f aca="false">D22-E22</f>
        <v>-26548.23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32</v>
      </c>
      <c r="C23" s="184" t="n">
        <v>4.36</v>
      </c>
      <c r="D23" s="45" t="n">
        <v>561173.13</v>
      </c>
      <c r="E23" s="45" t="n">
        <v>539045.73</v>
      </c>
      <c r="F23" s="45" t="n">
        <f aca="false">D23</f>
        <v>561173.13</v>
      </c>
      <c r="G23" s="32" t="n">
        <f aca="false">D23-E23</f>
        <v>22127.4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392" t="n">
        <v>2.01</v>
      </c>
      <c r="D24" s="45" t="n">
        <v>278150.46</v>
      </c>
      <c r="E24" s="45" t="n">
        <v>268477.46</v>
      </c>
      <c r="F24" s="45" t="n">
        <f aca="false">F39</f>
        <v>258074.6946</v>
      </c>
      <c r="G24" s="32" t="n">
        <f aca="false">D24-E24</f>
        <v>9673</v>
      </c>
      <c r="H24" s="44"/>
      <c r="I24" s="44"/>
      <c r="J24" s="44"/>
      <c r="K24" s="44"/>
    </row>
    <row r="25" customFormat="false" ht="14.25" hidden="false" customHeight="false" outlineLevel="0" collapsed="false">
      <c r="A25" s="56" t="s">
        <v>40</v>
      </c>
      <c r="B25" s="56" t="s">
        <v>36</v>
      </c>
      <c r="C25" s="180" t="n">
        <v>0</v>
      </c>
      <c r="D25" s="32" t="n">
        <v>0</v>
      </c>
      <c r="E25" s="32" t="n">
        <v>0</v>
      </c>
      <c r="F25" s="45" t="n">
        <f aca="false">D25</f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131</v>
      </c>
      <c r="C26" s="180" t="n">
        <v>0</v>
      </c>
      <c r="D26" s="32" t="n">
        <v>0</v>
      </c>
      <c r="E26" s="32" t="n">
        <v>1325.27</v>
      </c>
      <c r="F26" s="45" t="n">
        <f aca="false">D26</f>
        <v>0</v>
      </c>
      <c r="G26" s="32" t="n">
        <f aca="false">D26-E26</f>
        <v>-1325.27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52</v>
      </c>
      <c r="B27" s="56" t="s">
        <v>43</v>
      </c>
      <c r="C27" s="180"/>
      <c r="D27" s="32" t="n">
        <f aca="false">SUM(D28:D31)</f>
        <v>8546155.97</v>
      </c>
      <c r="E27" s="32" t="n">
        <f aca="false">SUM(E28:E31)</f>
        <v>8230669.97</v>
      </c>
      <c r="F27" s="32" t="n">
        <f aca="false">SUM(F28:F31)</f>
        <v>8546155.97</v>
      </c>
      <c r="G27" s="32" t="n">
        <f aca="false">D27-E27</f>
        <v>315486</v>
      </c>
      <c r="H27" s="50"/>
      <c r="I27" s="50"/>
      <c r="J27" s="50"/>
      <c r="K27" s="50"/>
    </row>
    <row r="28" customFormat="false" ht="15" hidden="false" customHeight="false" outlineLevel="0" collapsed="false">
      <c r="A28" s="52" t="s">
        <v>351</v>
      </c>
      <c r="B28" s="52" t="s">
        <v>641</v>
      </c>
      <c r="C28" s="428" t="n">
        <v>6.54</v>
      </c>
      <c r="D28" s="40" t="n">
        <v>464107.14</v>
      </c>
      <c r="E28" s="40" t="n">
        <v>444670.66</v>
      </c>
      <c r="F28" s="40" t="n">
        <f aca="false">D28</f>
        <v>464107.14</v>
      </c>
      <c r="G28" s="40" t="n">
        <f aca="false">D28-E28</f>
        <v>19436.48</v>
      </c>
    </row>
    <row r="29" customFormat="false" ht="15" hidden="false" customHeight="false" outlineLevel="0" collapsed="false">
      <c r="A29" s="52" t="s">
        <v>352</v>
      </c>
      <c r="B29" s="52" t="s">
        <v>47</v>
      </c>
      <c r="C29" s="53" t="n">
        <v>74.67</v>
      </c>
      <c r="D29" s="40" t="n">
        <v>1124102.84</v>
      </c>
      <c r="E29" s="40" t="n">
        <v>1075366.97</v>
      </c>
      <c r="F29" s="40" t="n">
        <f aca="false">D29</f>
        <v>1124102.84</v>
      </c>
      <c r="G29" s="40" t="n">
        <f aca="false">D29-E29</f>
        <v>48735.8700000001</v>
      </c>
    </row>
    <row r="30" customFormat="false" ht="15" hidden="false" customHeight="false" outlineLevel="0" collapsed="false">
      <c r="A30" s="52" t="s">
        <v>353</v>
      </c>
      <c r="B30" s="52" t="s">
        <v>49</v>
      </c>
      <c r="C30" s="55" t="n">
        <v>246.81</v>
      </c>
      <c r="D30" s="40" t="n">
        <v>1705342.87</v>
      </c>
      <c r="E30" s="40" t="n">
        <v>1672552.48</v>
      </c>
      <c r="F30" s="40" t="n">
        <f aca="false">D30</f>
        <v>1705342.87</v>
      </c>
      <c r="G30" s="40" t="n">
        <f aca="false">D30-E30</f>
        <v>32790.3900000001</v>
      </c>
    </row>
    <row r="31" customFormat="false" ht="15" hidden="false" customHeight="false" outlineLevel="0" collapsed="false">
      <c r="A31" s="52" t="s">
        <v>354</v>
      </c>
      <c r="B31" s="52" t="s">
        <v>51</v>
      </c>
      <c r="C31" s="53" t="n">
        <v>2995.24</v>
      </c>
      <c r="D31" s="40" t="n">
        <v>5252603.12</v>
      </c>
      <c r="E31" s="40" t="n">
        <v>5038079.86</v>
      </c>
      <c r="F31" s="40" t="n">
        <f aca="false">D31</f>
        <v>5252603.12</v>
      </c>
      <c r="G31" s="40" t="n">
        <f aca="false">D31-E31</f>
        <v>214523.26</v>
      </c>
    </row>
    <row r="32" s="66" customFormat="true" ht="18.75" hidden="false" customHeight="true" outlineLevel="0" collapsed="false">
      <c r="A32" s="64"/>
      <c r="B32" s="64"/>
      <c r="C32" s="64"/>
      <c r="D32" s="64"/>
      <c r="E32" s="64"/>
      <c r="F32" s="64"/>
      <c r="G32" s="65"/>
      <c r="H32" s="65"/>
      <c r="I32" s="65"/>
    </row>
    <row r="33" s="18" customFormat="true" ht="15.75" hidden="false" customHeight="true" outlineLevel="0" collapsed="false">
      <c r="A33" s="19" t="s">
        <v>56</v>
      </c>
      <c r="B33" s="19"/>
      <c r="C33" s="19"/>
      <c r="D33" s="24" t="n">
        <v>3677352.34</v>
      </c>
      <c r="E33" s="16"/>
      <c r="F33" s="16"/>
      <c r="G33" s="16"/>
      <c r="H33" s="17"/>
      <c r="I33" s="17"/>
    </row>
    <row r="34" s="18" customFormat="true" ht="6" hidden="false" customHeight="true" outlineLevel="0" collapsed="false">
      <c r="A34" s="13"/>
      <c r="B34" s="13"/>
      <c r="C34" s="13"/>
      <c r="D34" s="15"/>
      <c r="E34" s="16"/>
      <c r="F34" s="16"/>
      <c r="G34" s="16"/>
      <c r="H34" s="17"/>
      <c r="I34" s="17"/>
    </row>
    <row r="35" s="18" customFormat="true" ht="15.75" hidden="false" customHeight="false" outlineLevel="0" collapsed="false">
      <c r="A35" s="19" t="s">
        <v>57</v>
      </c>
      <c r="B35" s="20"/>
      <c r="C35" s="20"/>
      <c r="D35" s="22"/>
      <c r="E35" s="23"/>
      <c r="F35" s="23"/>
      <c r="G35" s="67" t="n">
        <f aca="false">G13+E24-F24</f>
        <v>-65350.0717999999</v>
      </c>
      <c r="H35" s="17"/>
      <c r="I35" s="17"/>
      <c r="K35" s="68"/>
    </row>
    <row r="36" customFormat="false" ht="31.5" hidden="false" customHeight="true" outlineLevel="0" collapsed="false">
      <c r="A36" s="436" t="s">
        <v>523</v>
      </c>
      <c r="B36" s="436"/>
      <c r="C36" s="436"/>
      <c r="D36" s="436"/>
      <c r="E36" s="436"/>
      <c r="F36" s="436"/>
      <c r="G36" s="436"/>
      <c r="H36" s="147"/>
      <c r="I36" s="147"/>
      <c r="J36" s="147"/>
      <c r="K36" s="147"/>
    </row>
    <row r="38" s="27" customFormat="true" ht="37.5" hidden="false" customHeight="true" outlineLevel="0" collapsed="false">
      <c r="A38" s="123" t="s">
        <v>14</v>
      </c>
      <c r="B38" s="123" t="s">
        <v>66</v>
      </c>
      <c r="C38" s="123"/>
      <c r="D38" s="123" t="s">
        <v>67</v>
      </c>
      <c r="E38" s="123" t="s">
        <v>68</v>
      </c>
      <c r="F38" s="123" t="s">
        <v>69</v>
      </c>
      <c r="G38" s="123"/>
      <c r="H38" s="351"/>
      <c r="I38" s="352"/>
      <c r="L38" s="80"/>
    </row>
    <row r="39" s="84" customFormat="true" ht="15" hidden="false" customHeight="true" outlineLevel="0" collapsed="false">
      <c r="A39" s="81" t="s">
        <v>70</v>
      </c>
      <c r="B39" s="148" t="s">
        <v>71</v>
      </c>
      <c r="C39" s="148"/>
      <c r="D39" s="82"/>
      <c r="E39" s="82"/>
      <c r="F39" s="83" t="n">
        <f aca="false">SUM(F40:G52)</f>
        <v>258074.6946</v>
      </c>
      <c r="G39" s="83"/>
      <c r="H39" s="353"/>
      <c r="I39" s="354"/>
      <c r="L39" s="85"/>
    </row>
    <row r="40" customFormat="false" ht="15" hidden="false" customHeight="true" outlineLevel="0" collapsed="false">
      <c r="A40" s="52" t="s">
        <v>23</v>
      </c>
      <c r="B40" s="132" t="s">
        <v>642</v>
      </c>
      <c r="C40" s="132"/>
      <c r="D40" s="229" t="s">
        <v>90</v>
      </c>
      <c r="E40" s="229" t="n">
        <v>8</v>
      </c>
      <c r="F40" s="170" t="n">
        <v>11354.68</v>
      </c>
      <c r="G40" s="170"/>
      <c r="H40" s="15"/>
      <c r="I40" s="15"/>
      <c r="L40" s="89"/>
    </row>
    <row r="41" customFormat="false" ht="19.5" hidden="false" customHeight="true" outlineLevel="0" collapsed="false">
      <c r="A41" s="52" t="s">
        <v>25</v>
      </c>
      <c r="B41" s="150" t="s">
        <v>643</v>
      </c>
      <c r="C41" s="150"/>
      <c r="D41" s="161" t="s">
        <v>73</v>
      </c>
      <c r="E41" s="161" t="n">
        <v>3.468</v>
      </c>
      <c r="F41" s="170" t="n">
        <v>50354.72</v>
      </c>
      <c r="G41" s="170"/>
      <c r="H41" s="15"/>
      <c r="I41" s="15"/>
      <c r="L41" s="89"/>
    </row>
    <row r="42" customFormat="false" ht="15" hidden="false" customHeight="true" outlineLevel="0" collapsed="false">
      <c r="A42" s="52" t="s">
        <v>27</v>
      </c>
      <c r="B42" s="150" t="s">
        <v>644</v>
      </c>
      <c r="C42" s="150"/>
      <c r="D42" s="151" t="s">
        <v>90</v>
      </c>
      <c r="E42" s="151" t="n">
        <v>3</v>
      </c>
      <c r="F42" s="170" t="n">
        <v>30776.01</v>
      </c>
      <c r="G42" s="170"/>
      <c r="H42" s="15"/>
      <c r="I42" s="15"/>
      <c r="L42" s="89"/>
    </row>
    <row r="43" customFormat="false" ht="15" hidden="false" customHeight="true" outlineLevel="0" collapsed="false">
      <c r="A43" s="52" t="s">
        <v>29</v>
      </c>
      <c r="B43" s="150" t="s">
        <v>645</v>
      </c>
      <c r="C43" s="150"/>
      <c r="D43" s="151" t="s">
        <v>90</v>
      </c>
      <c r="E43" s="151" t="n">
        <v>1</v>
      </c>
      <c r="F43" s="170" t="n">
        <v>7000</v>
      </c>
      <c r="G43" s="170"/>
      <c r="H43" s="15"/>
      <c r="I43" s="15"/>
      <c r="L43" s="89"/>
    </row>
    <row r="44" customFormat="false" ht="15" hidden="false" customHeight="true" outlineLevel="0" collapsed="false">
      <c r="A44" s="52" t="s">
        <v>95</v>
      </c>
      <c r="B44" s="150" t="s">
        <v>646</v>
      </c>
      <c r="C44" s="150"/>
      <c r="D44" s="151" t="s">
        <v>73</v>
      </c>
      <c r="E44" s="151" t="n">
        <v>6</v>
      </c>
      <c r="F44" s="170" t="n">
        <v>16788.01</v>
      </c>
      <c r="G44" s="170"/>
      <c r="H44" s="15"/>
      <c r="I44" s="15"/>
      <c r="L44" s="89"/>
    </row>
    <row r="45" customFormat="false" ht="15" hidden="false" customHeight="true" outlineLevel="0" collapsed="false">
      <c r="A45" s="52" t="s">
        <v>107</v>
      </c>
      <c r="B45" s="150" t="s">
        <v>647</v>
      </c>
      <c r="C45" s="150"/>
      <c r="D45" s="151" t="s">
        <v>648</v>
      </c>
      <c r="E45" s="151" t="n">
        <v>20</v>
      </c>
      <c r="F45" s="170" t="n">
        <v>100381.03</v>
      </c>
      <c r="G45" s="170"/>
      <c r="H45" s="15"/>
      <c r="I45" s="15"/>
      <c r="L45" s="89"/>
    </row>
    <row r="46" customFormat="false" ht="15" hidden="false" customHeight="true" outlineLevel="0" collapsed="false">
      <c r="A46" s="52" t="s">
        <v>160</v>
      </c>
      <c r="B46" s="150" t="s">
        <v>485</v>
      </c>
      <c r="C46" s="150"/>
      <c r="D46" s="151" t="s">
        <v>90</v>
      </c>
      <c r="E46" s="151" t="n">
        <v>5</v>
      </c>
      <c r="F46" s="170" t="n">
        <v>9750</v>
      </c>
      <c r="G46" s="170"/>
      <c r="H46" s="15"/>
      <c r="I46" s="15"/>
      <c r="L46" s="89"/>
    </row>
    <row r="47" customFormat="false" ht="15" hidden="false" customHeight="true" outlineLevel="0" collapsed="false">
      <c r="A47" s="52" t="s">
        <v>187</v>
      </c>
      <c r="B47" s="150" t="s">
        <v>649</v>
      </c>
      <c r="C47" s="150"/>
      <c r="D47" s="151" t="s">
        <v>73</v>
      </c>
      <c r="E47" s="151" t="n">
        <v>0.09</v>
      </c>
      <c r="F47" s="170" t="n">
        <v>6499.69</v>
      </c>
      <c r="G47" s="170"/>
      <c r="H47" s="15"/>
      <c r="I47" s="15"/>
      <c r="L47" s="89"/>
    </row>
    <row r="48" customFormat="false" ht="15" hidden="false" customHeight="true" outlineLevel="0" collapsed="false">
      <c r="A48" s="52" t="s">
        <v>189</v>
      </c>
      <c r="B48" s="150" t="s">
        <v>650</v>
      </c>
      <c r="C48" s="150"/>
      <c r="D48" s="151" t="s">
        <v>73</v>
      </c>
      <c r="E48" s="151" t="n">
        <v>10</v>
      </c>
      <c r="F48" s="170" t="n">
        <v>13800</v>
      </c>
      <c r="G48" s="170"/>
      <c r="H48" s="15"/>
      <c r="I48" s="15"/>
      <c r="L48" s="89"/>
    </row>
    <row r="49" customFormat="false" ht="15" hidden="false" customHeight="true" outlineLevel="0" collapsed="false">
      <c r="A49" s="52" t="s">
        <v>258</v>
      </c>
      <c r="B49" s="150" t="s">
        <v>524</v>
      </c>
      <c r="C49" s="150"/>
      <c r="D49" s="151" t="s">
        <v>90</v>
      </c>
      <c r="E49" s="151" t="n">
        <v>1</v>
      </c>
      <c r="F49" s="170" t="n">
        <v>7000</v>
      </c>
      <c r="G49" s="170"/>
      <c r="H49" s="15"/>
      <c r="I49" s="15"/>
      <c r="L49" s="89"/>
    </row>
    <row r="50" customFormat="false" ht="31.15" hidden="false" customHeight="true" outlineLevel="0" collapsed="false">
      <c r="A50" s="52" t="s">
        <v>259</v>
      </c>
      <c r="B50" s="150" t="s">
        <v>651</v>
      </c>
      <c r="C50" s="150"/>
      <c r="D50" s="151" t="s">
        <v>90</v>
      </c>
      <c r="E50" s="151" t="n">
        <v>1</v>
      </c>
      <c r="F50" s="170" t="n">
        <v>1685.78</v>
      </c>
      <c r="G50" s="170"/>
      <c r="H50" s="15"/>
      <c r="I50" s="15"/>
      <c r="L50" s="89"/>
    </row>
    <row r="51" customFormat="false" ht="15" hidden="false" customHeight="true" outlineLevel="0" collapsed="false">
      <c r="A51" s="52" t="s">
        <v>294</v>
      </c>
      <c r="B51" s="150"/>
      <c r="C51" s="150"/>
      <c r="D51" s="151"/>
      <c r="E51" s="151"/>
      <c r="F51" s="172"/>
      <c r="G51" s="172"/>
      <c r="H51" s="15"/>
      <c r="I51" s="15"/>
      <c r="L51" s="89"/>
    </row>
    <row r="52" s="18" customFormat="true" ht="15" hidden="false" customHeight="true" outlineLevel="0" collapsed="false">
      <c r="A52" s="52" t="s">
        <v>296</v>
      </c>
      <c r="B52" s="202" t="s">
        <v>96</v>
      </c>
      <c r="C52" s="202"/>
      <c r="D52" s="230"/>
      <c r="E52" s="230"/>
      <c r="F52" s="172" t="n">
        <f aca="false">E24*1%</f>
        <v>2684.7746</v>
      </c>
      <c r="G52" s="172"/>
      <c r="H52" s="6"/>
      <c r="I52" s="6"/>
      <c r="J52" s="6"/>
      <c r="K52" s="6"/>
    </row>
    <row r="53" s="6" customFormat="true" ht="9" hidden="false" customHeight="true" outlineLevel="0" collapsed="false"/>
    <row r="54" s="6" customFormat="true" ht="15" hidden="false" customHeight="false" outlineLevel="0" collapsed="false">
      <c r="A54" s="6" t="s">
        <v>75</v>
      </c>
      <c r="B54" s="18"/>
      <c r="C54" s="157" t="s">
        <v>76</v>
      </c>
      <c r="D54" s="18"/>
      <c r="E54" s="18"/>
      <c r="F54" s="18" t="s">
        <v>77</v>
      </c>
      <c r="G54" s="18"/>
      <c r="H54" s="18"/>
      <c r="I54" s="18"/>
      <c r="J54" s="18"/>
      <c r="K54" s="18"/>
    </row>
    <row r="55" s="6" customFormat="true" ht="15" hidden="false" customHeight="false" outlineLevel="0" collapsed="false">
      <c r="A55" s="18"/>
      <c r="B55" s="18"/>
      <c r="C55" s="157"/>
      <c r="D55" s="18"/>
      <c r="E55" s="18"/>
      <c r="F55" s="99" t="s">
        <v>119</v>
      </c>
      <c r="G55" s="18"/>
    </row>
    <row r="56" s="6" customFormat="true" ht="15" hidden="false" customHeight="false" outlineLevel="0" collapsed="false">
      <c r="A56" s="18" t="s">
        <v>79</v>
      </c>
      <c r="B56" s="18"/>
      <c r="C56" s="157"/>
      <c r="D56" s="18"/>
      <c r="E56" s="18"/>
      <c r="F56" s="18"/>
      <c r="G56" s="18"/>
      <c r="H56" s="100"/>
      <c r="I56" s="100"/>
      <c r="J56" s="100"/>
    </row>
    <row r="57" customFormat="false" ht="15" hidden="false" customHeight="false" outlineLevel="0" collapsed="false">
      <c r="A57" s="18"/>
      <c r="B57" s="18"/>
      <c r="C57" s="355" t="s">
        <v>80</v>
      </c>
      <c r="D57" s="18"/>
      <c r="E57" s="156"/>
      <c r="F57" s="156"/>
      <c r="G57" s="156"/>
      <c r="H57" s="6"/>
      <c r="I57" s="6"/>
      <c r="J57" s="6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</sheetData>
  <mergeCells count="40">
    <mergeCell ref="A1:K1"/>
    <mergeCell ref="A2:L2"/>
    <mergeCell ref="A3:K3"/>
    <mergeCell ref="A5:K5"/>
    <mergeCell ref="A9:K9"/>
    <mergeCell ref="A10:K10"/>
    <mergeCell ref="A11:K11"/>
    <mergeCell ref="A32:F32"/>
    <mergeCell ref="A33:C33"/>
    <mergeCell ref="A36:G36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52</v>
      </c>
      <c r="H7" s="8"/>
    </row>
    <row r="8" s="6" customFormat="true" ht="12.75" hidden="false" customHeight="false" outlineLevel="0" collapsed="false">
      <c r="A8" s="6" t="s">
        <v>6</v>
      </c>
      <c r="F8" s="9" t="s">
        <v>653</v>
      </c>
      <c r="H8" s="437" t="n">
        <f aca="false">22+61.1</f>
        <v>83.1</v>
      </c>
      <c r="I8" s="438" t="n">
        <f aca="false">J8-H8</f>
        <v>2687.7</v>
      </c>
      <c r="J8" s="438" t="n">
        <v>2770.8</v>
      </c>
    </row>
    <row r="9" s="6" customFormat="true" ht="12.75" hidden="false" customHeight="false" outlineLevel="0" collapsed="false">
      <c r="B9" s="6" t="s">
        <v>230</v>
      </c>
      <c r="F9" s="9" t="s">
        <v>654</v>
      </c>
      <c r="H9" s="439"/>
      <c r="I9" s="440"/>
      <c r="J9" s="440"/>
    </row>
    <row r="10" s="6" customFormat="true" ht="12.75" hidden="false" customHeight="false" outlineLevel="0" collapsed="false">
      <c r="A10" s="12" t="s">
        <v>56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566</v>
      </c>
      <c r="B14" s="20"/>
      <c r="C14" s="20"/>
      <c r="D14" s="22"/>
      <c r="E14" s="23"/>
      <c r="F14" s="23"/>
      <c r="G14" s="24" t="n">
        <f aca="false">'[1]Труда 18 дробь 1'!$G$38</f>
        <v>-370492.7371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3.85</v>
      </c>
      <c r="D17" s="31" t="n">
        <v>558963.6</v>
      </c>
      <c r="E17" s="31" t="n">
        <v>539984.92</v>
      </c>
      <c r="F17" s="31" t="n">
        <f aca="false">D17</f>
        <v>558963.6</v>
      </c>
      <c r="G17" s="32" t="n">
        <f aca="false">D17-E17</f>
        <v>18978.6799999999</v>
      </c>
      <c r="H17" s="41" t="n">
        <f aca="false">C17</f>
        <v>23.85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81090.7361006289</v>
      </c>
      <c r="E18" s="39" t="n">
        <f aca="false">E17*I18</f>
        <v>78337.4349350105</v>
      </c>
      <c r="F18" s="39" t="n">
        <f aca="false">D18</f>
        <v>81090.7361006289</v>
      </c>
      <c r="G18" s="40" t="n">
        <f aca="false">D18-E18</f>
        <v>2753.30116561844</v>
      </c>
      <c r="H18" s="41" t="n">
        <f aca="false">C18</f>
        <v>3.46</v>
      </c>
      <c r="I18" s="6" t="n">
        <f aca="false">H18/H17</f>
        <v>0.14507337526205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39607.9028930818</v>
      </c>
      <c r="E19" s="39" t="n">
        <f aca="false">E17*I19</f>
        <v>38263.0823815514</v>
      </c>
      <c r="F19" s="39" t="n">
        <f aca="false">D19</f>
        <v>39607.9028930818</v>
      </c>
      <c r="G19" s="40" t="n">
        <f aca="false">D19-E19</f>
        <v>1344.82051153039</v>
      </c>
      <c r="H19" s="41" t="n">
        <f aca="false">C19</f>
        <v>1.69</v>
      </c>
      <c r="I19" s="6" t="n">
        <f aca="false">H19/H17</f>
        <v>0.0708595387840671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2.15</v>
      </c>
      <c r="D20" s="39" t="n">
        <f aca="false">D17*I20</f>
        <v>50388.7522012579</v>
      </c>
      <c r="E20" s="39" t="n">
        <f aca="false">E17*I20</f>
        <v>48677.885870021</v>
      </c>
      <c r="F20" s="39" t="n">
        <f aca="false">D20</f>
        <v>50388.7522012579</v>
      </c>
      <c r="G20" s="40" t="n">
        <f aca="false">D20-E20</f>
        <v>1710.8663312369</v>
      </c>
      <c r="H20" s="41" t="n">
        <f aca="false">C20</f>
        <v>2.15</v>
      </c>
      <c r="I20" s="6" t="n">
        <f aca="false">H20/H17</f>
        <v>0.090146750524109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71247.3519496855</v>
      </c>
      <c r="E21" s="39" t="n">
        <f aca="false">E17*I21</f>
        <v>68828.2665324948</v>
      </c>
      <c r="F21" s="39" t="n">
        <f aca="false">D21</f>
        <v>71247.3519496855</v>
      </c>
      <c r="G21" s="40" t="n">
        <f aca="false">D21-E21</f>
        <v>2419.08541719077</v>
      </c>
      <c r="H21" s="41" t="n">
        <f aca="false">C21</f>
        <v>3.04</v>
      </c>
      <c r="I21" s="6" t="n">
        <f aca="false">H21/H17</f>
        <v>0.127463312368973</v>
      </c>
    </row>
    <row r="22" s="366" customFormat="true" ht="14.25" hidden="false" customHeight="false" outlineLevel="0" collapsed="false">
      <c r="A22" s="141" t="s">
        <v>31</v>
      </c>
      <c r="B22" s="141" t="s">
        <v>519</v>
      </c>
      <c r="C22" s="184" t="n">
        <v>0</v>
      </c>
      <c r="D22" s="45" t="n">
        <v>0</v>
      </c>
      <c r="E22" s="45" t="n">
        <v>0</v>
      </c>
      <c r="F22" s="45" t="n"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38</v>
      </c>
      <c r="C23" s="184" t="n">
        <v>120</v>
      </c>
      <c r="D23" s="45" t="n">
        <v>39220</v>
      </c>
      <c r="E23" s="45" t="n">
        <v>45291.89</v>
      </c>
      <c r="F23" s="45" t="n">
        <f aca="false">D23</f>
        <v>39220</v>
      </c>
      <c r="G23" s="32" t="n">
        <f aca="false">D23-E23</f>
        <v>-6071.89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32</v>
      </c>
      <c r="C24" s="184" t="n">
        <v>0</v>
      </c>
      <c r="D24" s="45" t="n">
        <v>0</v>
      </c>
      <c r="E24" s="45" t="n">
        <v>0</v>
      </c>
      <c r="F24" s="45" t="n"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36</v>
      </c>
      <c r="D25" s="45" t="n">
        <f aca="false">71278.26+D26</f>
        <v>71861.7</v>
      </c>
      <c r="E25" s="45" t="n">
        <f aca="false">69913.12+E26</f>
        <v>70658.04</v>
      </c>
      <c r="F25" s="45" t="n">
        <f aca="false">F45</f>
        <v>12506.5804</v>
      </c>
      <c r="G25" s="32" t="n">
        <f aca="false">D25-E25</f>
        <v>1203.66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f aca="false">583.44</f>
        <v>583.44</v>
      </c>
      <c r="E26" s="48" t="n">
        <f aca="false">744.92</f>
        <v>744.92</v>
      </c>
      <c r="F26" s="48"/>
      <c r="G26" s="49" t="n">
        <f aca="false">D26-E26</f>
        <v>-161.48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180" t="n">
        <v>1902.11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180"/>
      <c r="D28" s="32" t="n">
        <f aca="false">SUM(D29:D32)</f>
        <v>1622320.53</v>
      </c>
      <c r="E28" s="32" t="n">
        <f aca="false">SUM(E29:E32)</f>
        <v>1590420.07</v>
      </c>
      <c r="F28" s="32" t="n">
        <f aca="false">SUM(F29:F32)</f>
        <v>1622320.53</v>
      </c>
      <c r="G28" s="32" t="n">
        <f aca="false">D28-E28</f>
        <v>31900.46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428" t="n">
        <v>6.54</v>
      </c>
      <c r="D29" s="40" t="n">
        <v>35574.84</v>
      </c>
      <c r="E29" s="40" t="n">
        <v>34767.99</v>
      </c>
      <c r="F29" s="40" t="n">
        <f aca="false">D29</f>
        <v>35574.84</v>
      </c>
      <c r="G29" s="40" t="n">
        <f aca="false">D29-E29</f>
        <v>806.849999999999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287522.22</v>
      </c>
      <c r="E30" s="40" t="n">
        <v>265804.12</v>
      </c>
      <c r="F30" s="40" t="n">
        <f aca="false">D30</f>
        <v>287522.22</v>
      </c>
      <c r="G30" s="40" t="n">
        <f aca="false">D30-E30</f>
        <v>21718.1</v>
      </c>
    </row>
    <row r="31" customFormat="false" ht="15" hidden="false" customHeight="false" outlineLevel="0" collapsed="false">
      <c r="A31" s="52" t="s">
        <v>48</v>
      </c>
      <c r="B31" s="441" t="s">
        <v>655</v>
      </c>
      <c r="C31" s="55" t="n">
        <v>246.81</v>
      </c>
      <c r="D31" s="40" t="n">
        <v>391714.98</v>
      </c>
      <c r="E31" s="40" t="n">
        <v>392423.7</v>
      </c>
      <c r="F31" s="40" t="n">
        <f aca="false">D31</f>
        <v>391714.98</v>
      </c>
      <c r="G31" s="40" t="n">
        <f aca="false">D31-E31</f>
        <v>-708.72000000003</v>
      </c>
    </row>
    <row r="32" s="366" customFormat="true" ht="15" hidden="false" customHeight="false" outlineLevel="0" collapsed="false">
      <c r="A32" s="442" t="s">
        <v>50</v>
      </c>
      <c r="B32" s="442" t="s">
        <v>51</v>
      </c>
      <c r="C32" s="53" t="n">
        <v>2995.24</v>
      </c>
      <c r="D32" s="282" t="n">
        <v>907508.49</v>
      </c>
      <c r="E32" s="282" t="n">
        <v>897424.26</v>
      </c>
      <c r="F32" s="282" t="n">
        <f aca="false">D32</f>
        <v>907508.49</v>
      </c>
      <c r="G32" s="40" t="n">
        <f aca="false">D32-E32</f>
        <v>10084.23</v>
      </c>
    </row>
    <row r="33" s="366" customFormat="true" ht="14.25" hidden="true" customHeight="false" outlineLevel="1" collapsed="false">
      <c r="A33" s="61" t="s">
        <v>52</v>
      </c>
      <c r="B33" s="57" t="s">
        <v>53</v>
      </c>
      <c r="C33" s="212"/>
      <c r="D33" s="49" t="n">
        <v>1000</v>
      </c>
      <c r="E33" s="49" t="n">
        <v>0</v>
      </c>
      <c r="F33" s="49" t="n">
        <v>0</v>
      </c>
      <c r="G33" s="49" t="n">
        <f aca="false">D33-E33</f>
        <v>1000</v>
      </c>
    </row>
    <row r="34" s="366" customFormat="true" ht="15" hidden="true" customHeight="true" outlineLevel="1" collapsed="false">
      <c r="A34" s="119"/>
      <c r="B34" s="322"/>
      <c r="C34" s="63" t="s">
        <v>54</v>
      </c>
      <c r="D34" s="63"/>
      <c r="E34" s="63"/>
      <c r="F34" s="63"/>
      <c r="G34" s="59" t="n">
        <f aca="false">E33-(E33*15%)</f>
        <v>0</v>
      </c>
    </row>
    <row r="35" s="66" customFormat="true" ht="21.75" hidden="false" customHeight="true" outlineLevel="0" collapsed="false">
      <c r="A35" s="64" t="s">
        <v>55</v>
      </c>
      <c r="B35" s="64"/>
      <c r="C35" s="64"/>
      <c r="D35" s="64"/>
      <c r="E35" s="64"/>
      <c r="F35" s="64"/>
      <c r="G35" s="65"/>
      <c r="H35" s="65"/>
      <c r="I35" s="65"/>
      <c r="L35" s="434"/>
      <c r="M35" s="61"/>
      <c r="N35" s="322"/>
      <c r="O35" s="432"/>
      <c r="P35" s="433"/>
      <c r="Q35" s="433"/>
      <c r="R35" s="433"/>
      <c r="S35" s="433"/>
      <c r="T35" s="434"/>
      <c r="U35" s="434"/>
    </row>
    <row r="36" s="18" customFormat="true" ht="15.75" hidden="false" customHeight="false" outlineLevel="0" collapsed="false">
      <c r="A36" s="19" t="s">
        <v>56</v>
      </c>
      <c r="B36" s="19"/>
      <c r="C36" s="19"/>
      <c r="D36" s="24" t="n">
        <v>95999.46</v>
      </c>
      <c r="E36" s="16"/>
      <c r="F36" s="16"/>
      <c r="G36" s="16"/>
      <c r="H36" s="17"/>
      <c r="I36" s="17"/>
      <c r="L36" s="319"/>
      <c r="M36" s="119"/>
      <c r="N36" s="322"/>
      <c r="O36" s="435"/>
      <c r="P36" s="435"/>
      <c r="Q36" s="435"/>
      <c r="R36" s="435"/>
      <c r="S36" s="338"/>
      <c r="T36" s="319"/>
      <c r="U36" s="319"/>
    </row>
    <row r="37" s="18" customFormat="true" ht="6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  <c r="L37" s="319"/>
      <c r="M37" s="319"/>
      <c r="N37" s="319"/>
      <c r="O37" s="319"/>
      <c r="P37" s="319"/>
      <c r="Q37" s="319"/>
      <c r="R37" s="319"/>
      <c r="S37" s="319"/>
      <c r="T37" s="319"/>
      <c r="U37" s="319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67" t="n">
        <f aca="false">G14+E25-F25</f>
        <v>-312341.2775</v>
      </c>
      <c r="H38" s="17"/>
      <c r="I38" s="17"/>
      <c r="L38" s="319"/>
      <c r="M38" s="319"/>
      <c r="N38" s="319"/>
      <c r="O38" s="319"/>
      <c r="P38" s="319"/>
      <c r="Q38" s="319"/>
      <c r="R38" s="319"/>
      <c r="S38" s="319"/>
      <c r="T38" s="319"/>
      <c r="U38" s="319"/>
    </row>
    <row r="39" s="18" customFormat="true" ht="15" hidden="false" customHeight="false" outlineLevel="0" collapsed="false">
      <c r="A39" s="13" t="s">
        <v>58</v>
      </c>
      <c r="B39" s="13"/>
      <c r="C39" s="13"/>
      <c r="D39" s="15"/>
      <c r="E39" s="16"/>
      <c r="F39" s="16"/>
      <c r="G39" s="15"/>
      <c r="H39" s="17"/>
      <c r="I39" s="17"/>
      <c r="L39" s="319"/>
      <c r="M39" s="319"/>
      <c r="N39" s="319"/>
      <c r="O39" s="319"/>
      <c r="P39" s="319"/>
      <c r="Q39" s="319"/>
      <c r="R39" s="319"/>
      <c r="S39" s="319"/>
      <c r="T39" s="319"/>
      <c r="U39" s="319"/>
    </row>
    <row r="40" s="18" customFormat="true" ht="15" hidden="false" customHeight="false" outlineLevel="0" collapsed="false">
      <c r="A40" s="418" t="s">
        <v>59</v>
      </c>
      <c r="B40" s="418"/>
      <c r="C40" s="418" t="s">
        <v>60</v>
      </c>
      <c r="D40" s="418" t="s">
        <v>61</v>
      </c>
      <c r="E40" s="96" t="s">
        <v>62</v>
      </c>
      <c r="F40" s="419" t="s">
        <v>63</v>
      </c>
      <c r="G40" s="96" t="s">
        <v>64</v>
      </c>
      <c r="H40" s="17"/>
      <c r="I40" s="17" t="n">
        <f aca="false">61.1*H41*3</f>
        <v>4804.293</v>
      </c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s="18" customFormat="true" ht="15" hidden="false" customHeight="false" outlineLevel="0" collapsed="false">
      <c r="A41" s="418"/>
      <c r="B41" s="418"/>
      <c r="C41" s="443" t="n">
        <f aca="false">22+61.1</f>
        <v>83.1</v>
      </c>
      <c r="D41" s="74" t="n">
        <f aca="false">E41/C41/12</f>
        <v>19.2682912154031</v>
      </c>
      <c r="E41" s="186" t="n">
        <f aca="false">4514+583.44+12497.44+1620.38-0.92</f>
        <v>19214.34</v>
      </c>
      <c r="F41" s="186" t="n">
        <f aca="false">3714.78+744.92+10002.71+1565.38-0.92</f>
        <v>16026.87</v>
      </c>
      <c r="G41" s="74" t="n">
        <f aca="false">E41-F41</f>
        <v>3187.47</v>
      </c>
      <c r="H41" s="146" t="n">
        <f aca="false">C17+C25</f>
        <v>26.21</v>
      </c>
      <c r="I41" s="17" t="n">
        <f aca="false">22*H41*3</f>
        <v>1729.86</v>
      </c>
      <c r="J41" s="18" t="n">
        <f aca="false">5096.52+14117.82</f>
        <v>19214.34</v>
      </c>
      <c r="K41" s="18" t="n">
        <f aca="false">4458.78+11568.09</f>
        <v>16026.87</v>
      </c>
      <c r="L41" s="319"/>
      <c r="M41" s="319"/>
      <c r="N41" s="319"/>
      <c r="O41" s="319"/>
      <c r="P41" s="319"/>
      <c r="Q41" s="319"/>
      <c r="R41" s="319"/>
      <c r="S41" s="319"/>
      <c r="T41" s="319"/>
      <c r="U41" s="319"/>
    </row>
    <row r="42" customFormat="false" ht="31.5" hidden="false" customHeight="true" outlineLevel="0" collapsed="false">
      <c r="A42" s="5" t="s">
        <v>523</v>
      </c>
      <c r="B42" s="5"/>
      <c r="C42" s="5"/>
      <c r="D42" s="5"/>
      <c r="E42" s="5"/>
      <c r="F42" s="5"/>
      <c r="G42" s="5"/>
      <c r="H42" s="147"/>
      <c r="I42" s="147"/>
      <c r="J42" s="147" t="n">
        <f aca="false">J41-E41</f>
        <v>0</v>
      </c>
      <c r="K42" s="147" t="n">
        <f aca="false">K41-F41</f>
        <v>0</v>
      </c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4" s="27" customFormat="true" ht="37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351"/>
      <c r="I44" s="352"/>
      <c r="L44" s="80"/>
    </row>
    <row r="45" s="84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49)</f>
        <v>12506.5804</v>
      </c>
      <c r="G45" s="83"/>
      <c r="H45" s="353"/>
      <c r="I45" s="354"/>
      <c r="L45" s="85"/>
    </row>
    <row r="46" customFormat="false" ht="24" hidden="false" customHeight="true" outlineLevel="0" collapsed="false">
      <c r="A46" s="52" t="s">
        <v>23</v>
      </c>
      <c r="B46" s="132" t="s">
        <v>656</v>
      </c>
      <c r="C46" s="132"/>
      <c r="D46" s="229" t="s">
        <v>90</v>
      </c>
      <c r="E46" s="229" t="n">
        <v>1</v>
      </c>
      <c r="F46" s="170" t="n">
        <v>11800</v>
      </c>
      <c r="G46" s="170"/>
      <c r="H46" s="15"/>
      <c r="I46" s="15"/>
      <c r="L46" s="89"/>
    </row>
    <row r="47" customFormat="false" ht="15" hidden="false" customHeight="true" outlineLevel="0" collapsed="false">
      <c r="A47" s="52" t="s">
        <v>25</v>
      </c>
      <c r="B47" s="150"/>
      <c r="C47" s="150"/>
      <c r="D47" s="151"/>
      <c r="E47" s="162"/>
      <c r="F47" s="170"/>
      <c r="G47" s="170"/>
      <c r="H47" s="15"/>
      <c r="I47" s="15"/>
      <c r="L47" s="89"/>
    </row>
    <row r="48" customFormat="false" ht="15" hidden="false" customHeight="true" outlineLevel="0" collapsed="false">
      <c r="A48" s="52" t="s">
        <v>27</v>
      </c>
      <c r="B48" s="217"/>
      <c r="C48" s="217"/>
      <c r="D48" s="151"/>
      <c r="E48" s="162"/>
      <c r="F48" s="172"/>
      <c r="G48" s="172"/>
      <c r="H48" s="15"/>
      <c r="I48" s="15"/>
      <c r="L48" s="89"/>
    </row>
    <row r="49" s="18" customFormat="true" ht="15" hidden="false" customHeight="true" outlineLevel="0" collapsed="false">
      <c r="A49" s="52" t="s">
        <v>29</v>
      </c>
      <c r="B49" s="202" t="s">
        <v>96</v>
      </c>
      <c r="C49" s="202"/>
      <c r="D49" s="230"/>
      <c r="E49" s="230"/>
      <c r="F49" s="172" t="n">
        <f aca="false">E25*1%</f>
        <v>706.5804</v>
      </c>
      <c r="G49" s="172"/>
      <c r="H49" s="6"/>
      <c r="I49" s="6"/>
      <c r="J49" s="6"/>
      <c r="K49" s="6"/>
    </row>
    <row r="50" s="6" customFormat="true" ht="9" hidden="false" customHeight="true" outlineLevel="0" collapsed="false"/>
    <row r="51" s="6" customFormat="true" ht="15" hidden="false" customHeight="false" outlineLevel="0" collapsed="false">
      <c r="A51" s="6" t="s">
        <v>75</v>
      </c>
      <c r="B51" s="18"/>
      <c r="C51" s="157" t="s">
        <v>76</v>
      </c>
      <c r="D51" s="18"/>
      <c r="E51" s="18"/>
      <c r="F51" s="18" t="s">
        <v>77</v>
      </c>
      <c r="G51" s="18"/>
      <c r="H51" s="18"/>
      <c r="I51" s="18"/>
      <c r="J51" s="18"/>
      <c r="K51" s="18"/>
    </row>
    <row r="52" s="6" customFormat="true" ht="15" hidden="false" customHeight="false" outlineLevel="0" collapsed="false">
      <c r="A52" s="18"/>
      <c r="B52" s="18"/>
      <c r="C52" s="157"/>
      <c r="D52" s="18"/>
      <c r="E52" s="18"/>
      <c r="F52" s="99" t="s">
        <v>119</v>
      </c>
      <c r="G52" s="18"/>
    </row>
    <row r="53" s="6" customFormat="true" ht="15" hidden="false" customHeight="false" outlineLevel="0" collapsed="false">
      <c r="A53" s="18" t="s">
        <v>79</v>
      </c>
      <c r="B53" s="18"/>
      <c r="C53" s="157"/>
      <c r="D53" s="18"/>
      <c r="E53" s="18"/>
      <c r="F53" s="18"/>
      <c r="G53" s="18"/>
      <c r="H53" s="100"/>
      <c r="I53" s="100"/>
      <c r="J53" s="100"/>
    </row>
    <row r="54" customFormat="false" ht="15" hidden="false" customHeight="false" outlineLevel="0" collapsed="false">
      <c r="A54" s="18"/>
      <c r="B54" s="18"/>
      <c r="C54" s="355" t="s">
        <v>80</v>
      </c>
      <c r="D54" s="18"/>
      <c r="E54" s="156"/>
      <c r="F54" s="156"/>
      <c r="G54" s="156"/>
      <c r="H54" s="6"/>
      <c r="I54" s="6"/>
      <c r="J54" s="6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</sheetData>
  <mergeCells count="26">
    <mergeCell ref="A1:K1"/>
    <mergeCell ref="A2:L2"/>
    <mergeCell ref="A3:K3"/>
    <mergeCell ref="A5:K5"/>
    <mergeCell ref="A10:K10"/>
    <mergeCell ref="A11:K11"/>
    <mergeCell ref="A12:K12"/>
    <mergeCell ref="C34:F34"/>
    <mergeCell ref="A35:F35"/>
    <mergeCell ref="A36:C36"/>
    <mergeCell ref="O36:R36"/>
    <mergeCell ref="A39:B39"/>
    <mergeCell ref="A40:B41"/>
    <mergeCell ref="A42:G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4" activeCellId="0" sqref="M74"/>
    </sheetView>
  </sheetViews>
  <sheetFormatPr defaultColWidth="9.13671875" defaultRowHeight="15" zeroHeight="false" outlineLevelRow="1" outlineLevelCol="1"/>
  <cols>
    <col collapsed="false" customWidth="true" hidden="false" outlineLevel="0" max="1" min="1" style="101" width="4.7"/>
    <col collapsed="false" customWidth="true" hidden="false" outlineLevel="0" max="2" min="2" style="101" width="48.28"/>
    <col collapsed="false" customWidth="true" hidden="false" outlineLevel="0" max="3" min="3" style="101" width="12.7"/>
    <col collapsed="false" customWidth="true" hidden="false" outlineLevel="0" max="4" min="4" style="101" width="13.56"/>
    <col collapsed="false" customWidth="true" hidden="false" outlineLevel="0" max="5" min="5" style="101" width="15.56"/>
    <col collapsed="false" customWidth="true" hidden="false" outlineLevel="0" max="6" min="6" style="101" width="12.99"/>
    <col collapsed="false" customWidth="true" hidden="false" outlineLevel="0" max="7" min="7" style="101" width="13.7"/>
    <col collapsed="false" customWidth="true" hidden="true" outlineLevel="1" max="8" min="8" style="101" width="10.85"/>
    <col collapsed="false" customWidth="true" hidden="true" outlineLevel="1" max="9" min="9" style="101" width="13.41"/>
    <col collapsed="false" customWidth="false" hidden="true" outlineLevel="1" max="12" min="10" style="101" width="9.14"/>
    <col collapsed="false" customWidth="true" hidden="false" outlineLevel="0" max="13" min="13" style="101" width="9.7"/>
    <col collapsed="false" customWidth="false" hidden="false" outlineLevel="0" max="257" min="14" style="101" width="9.14"/>
  </cols>
  <sheetData>
    <row r="1" customFormat="false" ht="1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2" hidden="false" customHeight="true" outlineLevel="0" collapsed="false">
      <c r="A5" s="106" t="s">
        <v>3</v>
      </c>
      <c r="B5" s="106"/>
      <c r="C5" s="106"/>
      <c r="D5" s="106"/>
      <c r="E5" s="106"/>
      <c r="F5" s="106"/>
      <c r="G5" s="106"/>
      <c r="H5" s="106"/>
      <c r="I5" s="106"/>
    </row>
    <row r="7" s="18" customFormat="true" ht="16.5" hidden="false" customHeight="true" outlineLevel="0" collapsed="false">
      <c r="A7" s="18" t="s">
        <v>4</v>
      </c>
      <c r="E7" s="99" t="s">
        <v>135</v>
      </c>
    </row>
    <row r="8" s="18" customFormat="true" ht="15" hidden="false" customHeight="false" outlineLevel="0" collapsed="false">
      <c r="A8" s="18" t="s">
        <v>6</v>
      </c>
      <c r="E8" s="138" t="s">
        <v>136</v>
      </c>
      <c r="I8" s="139" t="n">
        <f aca="false">92.2+129.6</f>
        <v>221.8</v>
      </c>
      <c r="J8" s="157" t="n">
        <v>3787.7</v>
      </c>
    </row>
    <row r="9" s="18" customFormat="true" ht="15" hidden="false" customHeight="false" outlineLevel="0" collapsed="false">
      <c r="B9" s="6" t="s">
        <v>8</v>
      </c>
      <c r="C9" s="7"/>
      <c r="D9" s="6"/>
      <c r="E9" s="11" t="s">
        <v>137</v>
      </c>
      <c r="F9" s="11"/>
    </row>
    <row r="10" s="18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s="18" customFormat="tru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6" hidden="false" customHeight="true" outlineLevel="0" collapsed="false">
      <c r="A13" s="13"/>
      <c r="B13" s="13"/>
      <c r="C13" s="13"/>
      <c r="D13" s="15"/>
      <c r="E13" s="16"/>
      <c r="F13" s="16"/>
      <c r="G13" s="16"/>
      <c r="H13" s="17"/>
      <c r="I13" s="17"/>
    </row>
    <row r="14" s="18" customFormat="true" ht="15.75" hidden="false" customHeight="false" outlineLevel="0" collapsed="false">
      <c r="A14" s="19" t="s">
        <v>13</v>
      </c>
      <c r="B14" s="20"/>
      <c r="C14" s="20"/>
      <c r="D14" s="22"/>
      <c r="E14" s="23"/>
      <c r="F14" s="23"/>
      <c r="G14" s="67" t="n">
        <f aca="false">'[1]Интернациональный 10'!$G$37</f>
        <v>130517.0657</v>
      </c>
      <c r="H14" s="17"/>
      <c r="I14" s="17"/>
    </row>
    <row r="15" s="18" customFormat="true" ht="9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115" customFormat="true" ht="14.25" hidden="false" customHeight="false" outlineLevel="0" collapsed="false">
      <c r="A17" s="113" t="s">
        <v>21</v>
      </c>
      <c r="B17" s="56" t="s">
        <v>22</v>
      </c>
      <c r="C17" s="30" t="n">
        <v>23.85</v>
      </c>
      <c r="D17" s="31" t="n">
        <v>784017.74</v>
      </c>
      <c r="E17" s="31" t="n">
        <v>758491.89</v>
      </c>
      <c r="F17" s="31" t="n">
        <f aca="false">D17</f>
        <v>784017.74</v>
      </c>
      <c r="G17" s="32" t="n">
        <f aca="false">D17-E17</f>
        <v>25525.85</v>
      </c>
      <c r="H17" s="33" t="n">
        <f aca="false">C17</f>
        <v>23.85</v>
      </c>
    </row>
    <row r="18" s="18" customFormat="true" ht="14.25" hidden="true" customHeight="true" outlineLevel="1" collapsed="false">
      <c r="A18" s="116" t="s">
        <v>23</v>
      </c>
      <c r="B18" s="52" t="s">
        <v>24</v>
      </c>
      <c r="C18" s="38" t="n">
        <v>3.46</v>
      </c>
      <c r="D18" s="39" t="n">
        <f aca="false">D17*I18</f>
        <v>113740.099807128</v>
      </c>
      <c r="E18" s="39" t="n">
        <f aca="false">E17*I18</f>
        <v>110036.978591195</v>
      </c>
      <c r="F18" s="39" t="n">
        <f aca="false">D18</f>
        <v>113740.099807128</v>
      </c>
      <c r="G18" s="40" t="n">
        <f aca="false">D18-E18</f>
        <v>3703.12121593292</v>
      </c>
      <c r="H18" s="41" t="n">
        <f aca="false">C18</f>
        <v>3.46</v>
      </c>
      <c r="I18" s="18" t="n">
        <f aca="false">H18/H17</f>
        <v>0.145073375262055</v>
      </c>
    </row>
    <row r="19" s="18" customFormat="true" ht="15" hidden="true" customHeight="false" outlineLevel="1" collapsed="false">
      <c r="A19" s="116" t="s">
        <v>25</v>
      </c>
      <c r="B19" s="52" t="s">
        <v>26</v>
      </c>
      <c r="C19" s="38" t="n">
        <v>1.69</v>
      </c>
      <c r="D19" s="39" t="n">
        <f aca="false">D17*I19</f>
        <v>55555.1354549266</v>
      </c>
      <c r="E19" s="39" t="n">
        <f aca="false">E17*I19</f>
        <v>53746.3854968553</v>
      </c>
      <c r="F19" s="39" t="n">
        <f aca="false">D19</f>
        <v>55555.1354549266</v>
      </c>
      <c r="G19" s="40" t="n">
        <f aca="false">D19-E19</f>
        <v>1808.74995807128</v>
      </c>
      <c r="H19" s="41" t="n">
        <f aca="false">C19</f>
        <v>1.69</v>
      </c>
      <c r="I19" s="18" t="n">
        <f aca="false">H19/H17</f>
        <v>0.0708595387840671</v>
      </c>
    </row>
    <row r="20" s="18" customFormat="true" ht="15" hidden="true" customHeight="false" outlineLevel="1" collapsed="false">
      <c r="A20" s="116" t="s">
        <v>27</v>
      </c>
      <c r="B20" s="52" t="s">
        <v>28</v>
      </c>
      <c r="C20" s="38" t="n">
        <v>2.15</v>
      </c>
      <c r="D20" s="39" t="n">
        <f aca="false">D17*I20</f>
        <v>70676.6516142558</v>
      </c>
      <c r="E20" s="39" t="n">
        <f aca="false">E17*I20</f>
        <v>68375.5791823899</v>
      </c>
      <c r="F20" s="39" t="n">
        <f aca="false">D20</f>
        <v>70676.6516142558</v>
      </c>
      <c r="G20" s="40" t="n">
        <f aca="false">D20-E20</f>
        <v>2301.07243186582</v>
      </c>
      <c r="H20" s="41" t="n">
        <f aca="false">C20</f>
        <v>2.15</v>
      </c>
      <c r="I20" s="18" t="n">
        <f aca="false">H20/H17</f>
        <v>0.090146750524109</v>
      </c>
    </row>
    <row r="21" s="18" customFormat="true" ht="15" hidden="true" customHeight="false" outlineLevel="1" collapsed="false">
      <c r="A21" s="116" t="s">
        <v>29</v>
      </c>
      <c r="B21" s="52" t="s">
        <v>30</v>
      </c>
      <c r="C21" s="38" t="n">
        <v>3.04</v>
      </c>
      <c r="D21" s="39" t="n">
        <f aca="false">D17*I21</f>
        <v>99933.498096436</v>
      </c>
      <c r="E21" s="39" t="n">
        <f aca="false">E17*I21</f>
        <v>96679.8887044025</v>
      </c>
      <c r="F21" s="39" t="n">
        <f aca="false">D21</f>
        <v>99933.498096436</v>
      </c>
      <c r="G21" s="40" t="n">
        <f aca="false">D21-E21</f>
        <v>3253.60939203354</v>
      </c>
      <c r="H21" s="41" t="n">
        <f aca="false">C21</f>
        <v>3.04</v>
      </c>
      <c r="I21" s="18" t="n">
        <f aca="false">H21/H17</f>
        <v>0.127463312368973</v>
      </c>
    </row>
    <row r="22" s="117" customFormat="true" ht="15" hidden="false" customHeight="false" outlineLevel="0" collapsed="false">
      <c r="A22" s="116" t="s">
        <v>31</v>
      </c>
      <c r="B22" s="141" t="s">
        <v>100</v>
      </c>
      <c r="C22" s="43" t="n">
        <v>0</v>
      </c>
      <c r="D22" s="32" t="n">
        <v>0</v>
      </c>
      <c r="E22" s="32" t="n">
        <v>0</v>
      </c>
      <c r="F22" s="31" t="n">
        <f aca="false">D22</f>
        <v>0</v>
      </c>
      <c r="G22" s="32" t="n">
        <f aca="false">D22-E22</f>
        <v>0</v>
      </c>
      <c r="H22" s="117" t="n">
        <f aca="false">18*130</f>
        <v>2340</v>
      </c>
      <c r="I22" s="117" t="n">
        <f aca="false">D22/H22</f>
        <v>0</v>
      </c>
    </row>
    <row r="23" s="117" customFormat="true" ht="14.25" hidden="false" customHeight="false" outlineLevel="0" collapsed="false">
      <c r="A23" s="56" t="s">
        <v>33</v>
      </c>
      <c r="B23" s="42" t="s">
        <v>101</v>
      </c>
      <c r="C23" s="43" t="n">
        <v>0</v>
      </c>
      <c r="D23" s="32" t="n">
        <v>0</v>
      </c>
      <c r="E23" s="32" t="n">
        <v>0</v>
      </c>
      <c r="F23" s="31" t="n">
        <f aca="false">D23</f>
        <v>0</v>
      </c>
      <c r="G23" s="32" t="n">
        <f aca="false">D23-E23</f>
        <v>0</v>
      </c>
    </row>
    <row r="24" s="117" customFormat="true" ht="25.5" hidden="false" customHeight="false" outlineLevel="0" collapsed="false">
      <c r="A24" s="56" t="s">
        <v>35</v>
      </c>
      <c r="B24" s="42" t="s">
        <v>36</v>
      </c>
      <c r="C24" s="43" t="s">
        <v>138</v>
      </c>
      <c r="D24" s="32" t="n">
        <v>0</v>
      </c>
      <c r="E24" s="32" t="n">
        <v>0</v>
      </c>
      <c r="F24" s="31" t="n">
        <f aca="false">D24</f>
        <v>0</v>
      </c>
      <c r="G24" s="32" t="n">
        <f aca="false">D24-E24</f>
        <v>0</v>
      </c>
    </row>
    <row r="25" s="117" customFormat="true" ht="14.25" hidden="false" customHeight="false" outlineLevel="0" collapsed="false">
      <c r="A25" s="56" t="s">
        <v>38</v>
      </c>
      <c r="B25" s="42" t="s">
        <v>39</v>
      </c>
      <c r="C25" s="43" t="n">
        <v>2.36</v>
      </c>
      <c r="D25" s="32" t="n">
        <f aca="false">100084.5+D26</f>
        <v>105966.64</v>
      </c>
      <c r="E25" s="32" t="n">
        <f aca="false">97812.96+E26</f>
        <v>100744.91</v>
      </c>
      <c r="F25" s="31" t="n">
        <f aca="false">F44</f>
        <v>54558.1491</v>
      </c>
      <c r="G25" s="32" t="n">
        <f aca="false">D25-E25</f>
        <v>5221.73</v>
      </c>
      <c r="M25" s="181"/>
    </row>
    <row r="26" s="117" customFormat="true" ht="14.25" hidden="false" customHeight="false" outlineLevel="0" collapsed="false">
      <c r="A26" s="56"/>
      <c r="B26" s="46" t="s">
        <v>8</v>
      </c>
      <c r="C26" s="47"/>
      <c r="D26" s="48" t="n">
        <f aca="false">2445.14+3437</f>
        <v>5882.14</v>
      </c>
      <c r="E26" s="48" t="n">
        <f aca="false">2931.95</f>
        <v>2931.95</v>
      </c>
      <c r="F26" s="48"/>
      <c r="G26" s="49" t="n">
        <f aca="false">D26-E26</f>
        <v>2950.19</v>
      </c>
      <c r="M26" s="181"/>
    </row>
    <row r="27" s="117" customFormat="true" ht="14.25" hidden="false" customHeight="false" outlineLevel="0" collapsed="false">
      <c r="A27" s="56" t="s">
        <v>40</v>
      </c>
      <c r="B27" s="29" t="s">
        <v>41</v>
      </c>
      <c r="C27" s="30" t="n">
        <v>0</v>
      </c>
      <c r="D27" s="32" t="n">
        <v>0</v>
      </c>
      <c r="E27" s="32" t="n">
        <v>0</v>
      </c>
      <c r="F27" s="31" t="n">
        <f aca="false">D27</f>
        <v>0</v>
      </c>
      <c r="G27" s="32" t="n">
        <f aca="false">D27-E27</f>
        <v>0</v>
      </c>
    </row>
    <row r="28" s="117" customFormat="true" ht="14.25" hidden="false" customHeight="false" outlineLevel="0" collapsed="false">
      <c r="A28" s="56" t="s">
        <v>42</v>
      </c>
      <c r="B28" s="29" t="s">
        <v>43</v>
      </c>
      <c r="C28" s="30"/>
      <c r="D28" s="32" t="n">
        <f aca="false">SUM(D29:D32)</f>
        <v>1891084.4</v>
      </c>
      <c r="E28" s="32" t="n">
        <f aca="false">SUM(E29:E32)</f>
        <v>1838145.26</v>
      </c>
      <c r="F28" s="31" t="n">
        <f aca="false">D28</f>
        <v>1891084.4</v>
      </c>
      <c r="G28" s="32" t="n">
        <f aca="false">D28-E28</f>
        <v>52939.1400000004</v>
      </c>
    </row>
    <row r="29" customFormat="false" ht="15" hidden="false" customHeight="false" outlineLevel="0" collapsed="false">
      <c r="A29" s="52" t="s">
        <v>44</v>
      </c>
      <c r="B29" s="52" t="s">
        <v>45</v>
      </c>
      <c r="C29" s="53" t="n">
        <v>6.54</v>
      </c>
      <c r="D29" s="40" t="n">
        <v>22971.85</v>
      </c>
      <c r="E29" s="40" t="n">
        <v>22503.19</v>
      </c>
      <c r="F29" s="39" t="n">
        <f aca="false">D29</f>
        <v>22971.85</v>
      </c>
      <c r="G29" s="40" t="n">
        <f aca="false">D29-E29</f>
        <v>468.66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240635.03</v>
      </c>
      <c r="E30" s="40" t="n">
        <v>230551.38</v>
      </c>
      <c r="F30" s="39" t="n">
        <f aca="false">D30</f>
        <v>240635.03</v>
      </c>
      <c r="G30" s="40" t="n">
        <f aca="false">D30-E30</f>
        <v>10083.65</v>
      </c>
    </row>
    <row r="31" customFormat="false" ht="15" hidden="false" customHeight="false" outlineLevel="0" collapsed="false">
      <c r="A31" s="52" t="s">
        <v>48</v>
      </c>
      <c r="B31" s="37" t="s">
        <v>49</v>
      </c>
      <c r="C31" s="55" t="n">
        <v>246.81</v>
      </c>
      <c r="D31" s="40" t="n">
        <v>308893.65</v>
      </c>
      <c r="E31" s="40" t="n">
        <v>292891.55</v>
      </c>
      <c r="F31" s="39" t="n">
        <f aca="false">D31</f>
        <v>308893.65</v>
      </c>
      <c r="G31" s="40" t="n">
        <f aca="false">D31-E31</f>
        <v>16002.1</v>
      </c>
    </row>
    <row r="32" customFormat="false" ht="15" hidden="false" customHeight="false" outlineLevel="0" collapsed="false">
      <c r="A32" s="52" t="s">
        <v>50</v>
      </c>
      <c r="B32" s="52" t="s">
        <v>51</v>
      </c>
      <c r="C32" s="53" t="n">
        <v>2995.24</v>
      </c>
      <c r="D32" s="40" t="n">
        <v>1318583.87</v>
      </c>
      <c r="E32" s="40" t="n">
        <v>1292199.14</v>
      </c>
      <c r="F32" s="39" t="n">
        <f aca="false">D32</f>
        <v>1318583.87</v>
      </c>
      <c r="G32" s="40" t="n">
        <f aca="false">D32-E32</f>
        <v>26384.7300000002</v>
      </c>
    </row>
    <row r="33" customFormat="false" ht="15" hidden="true" customHeight="false" outlineLevel="1" collapsed="false">
      <c r="A33" s="209" t="s">
        <v>139</v>
      </c>
      <c r="B33" s="182" t="s">
        <v>140</v>
      </c>
      <c r="C33" s="53"/>
      <c r="D33" s="54" t="n">
        <v>0</v>
      </c>
      <c r="E33" s="54" t="n">
        <v>0</v>
      </c>
      <c r="F33" s="76" t="n">
        <v>0</v>
      </c>
      <c r="G33" s="54" t="n">
        <f aca="false">E33-D33</f>
        <v>0</v>
      </c>
    </row>
    <row r="34" s="66" customFormat="true" ht="23.2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  <c r="J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24" t="n">
        <v>119211.66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67" t="n">
        <f aca="false">G14+E25-F25</f>
        <v>176703.8266</v>
      </c>
      <c r="H37" s="17"/>
      <c r="I37" s="17"/>
    </row>
    <row r="38" s="18" customFormat="true" ht="15" hidden="false" customHeight="false" outlineLevel="0" collapsed="false">
      <c r="A38" s="13" t="s">
        <v>58</v>
      </c>
      <c r="B38" s="13"/>
      <c r="C38" s="13"/>
      <c r="D38" s="15"/>
      <c r="E38" s="16"/>
      <c r="F38" s="16"/>
      <c r="G38" s="15"/>
      <c r="H38" s="17"/>
      <c r="I38" s="17"/>
    </row>
    <row r="39" s="18" customFormat="true" ht="15" hidden="false" customHeight="false" outlineLevel="0" collapsed="false">
      <c r="A39" s="69" t="s">
        <v>59</v>
      </c>
      <c r="B39" s="69"/>
      <c r="C39" s="70" t="s">
        <v>60</v>
      </c>
      <c r="D39" s="70" t="s">
        <v>61</v>
      </c>
      <c r="E39" s="71" t="s">
        <v>62</v>
      </c>
      <c r="F39" s="72" t="s">
        <v>63</v>
      </c>
      <c r="G39" s="71" t="s">
        <v>64</v>
      </c>
      <c r="H39" s="17"/>
      <c r="I39" s="17" t="n">
        <f aca="false">129.6*H40*3</f>
        <v>10190.448</v>
      </c>
    </row>
    <row r="40" customFormat="false" ht="15.75" hidden="false" customHeight="true" outlineLevel="0" collapsed="false">
      <c r="A40" s="69"/>
      <c r="B40" s="69"/>
      <c r="C40" s="210" t="n">
        <f aca="false">92.2+129.6</f>
        <v>221.8</v>
      </c>
      <c r="D40" s="74" t="n">
        <f aca="false">E40/C40/12</f>
        <v>19.3050045085663</v>
      </c>
      <c r="E40" s="75" t="n">
        <f aca="false">18913.9+2445.14+26586.16+3437</f>
        <v>51382.2</v>
      </c>
      <c r="F40" s="76" t="n">
        <f aca="false">18037.09+2931.95</f>
        <v>20969.04</v>
      </c>
      <c r="G40" s="74" t="n">
        <f aca="false">E40-F40</f>
        <v>30413.16</v>
      </c>
      <c r="H40" s="102" t="n">
        <f aca="false">C17+C25</f>
        <v>26.21</v>
      </c>
      <c r="I40" s="101" t="n">
        <f aca="false">30023.16+21359.04</f>
        <v>51382.2</v>
      </c>
      <c r="J40" s="101" t="n">
        <f aca="false">20969.04</f>
        <v>20969.04</v>
      </c>
      <c r="K40" s="101" t="n">
        <f aca="false">H40*92.2*3</f>
        <v>7249.686</v>
      </c>
    </row>
    <row r="41" customFormat="false" ht="24" hidden="false" customHeight="true" outlineLevel="0" collapsed="false">
      <c r="A41" s="5" t="s">
        <v>65</v>
      </c>
      <c r="B41" s="5"/>
      <c r="C41" s="5"/>
      <c r="D41" s="5"/>
      <c r="E41" s="5"/>
      <c r="F41" s="5"/>
      <c r="G41" s="5"/>
      <c r="H41" s="5"/>
      <c r="I41" s="5"/>
    </row>
    <row r="43" s="126" customFormat="true" ht="28.5" hidden="false" customHeight="true" outlineLevel="0" collapsed="false">
      <c r="A43" s="123" t="s">
        <v>14</v>
      </c>
      <c r="B43" s="123" t="s">
        <v>66</v>
      </c>
      <c r="C43" s="123"/>
      <c r="D43" s="123" t="s">
        <v>67</v>
      </c>
      <c r="E43" s="123" t="s">
        <v>68</v>
      </c>
      <c r="F43" s="123" t="s">
        <v>69</v>
      </c>
      <c r="G43" s="123"/>
    </row>
    <row r="44" s="84" customFormat="true" ht="13.5" hidden="false" customHeight="true" outlineLevel="0" collapsed="false">
      <c r="A44" s="81" t="s">
        <v>70</v>
      </c>
      <c r="B44" s="148" t="s">
        <v>71</v>
      </c>
      <c r="C44" s="148"/>
      <c r="D44" s="128"/>
      <c r="E44" s="128"/>
      <c r="F44" s="83" t="n">
        <f aca="false">SUM(F45:G50)</f>
        <v>54558.1491</v>
      </c>
      <c r="G44" s="83"/>
    </row>
    <row r="45" customFormat="false" ht="13.5" hidden="false" customHeight="true" outlineLevel="0" collapsed="false">
      <c r="A45" s="52" t="s">
        <v>23</v>
      </c>
      <c r="B45" s="150" t="s">
        <v>141</v>
      </c>
      <c r="C45" s="150"/>
      <c r="D45" s="87" t="s">
        <v>92</v>
      </c>
      <c r="E45" s="90" t="n">
        <v>4</v>
      </c>
      <c r="F45" s="152" t="n">
        <v>8420.7</v>
      </c>
      <c r="G45" s="152"/>
    </row>
    <row r="46" customFormat="false" ht="13.5" hidden="false" customHeight="true" outlineLevel="0" collapsed="false">
      <c r="A46" s="52"/>
      <c r="B46" s="150" t="s">
        <v>126</v>
      </c>
      <c r="C46" s="150"/>
      <c r="D46" s="87" t="s">
        <v>90</v>
      </c>
      <c r="E46" s="90" t="n">
        <v>1</v>
      </c>
      <c r="F46" s="152" t="n">
        <v>2340</v>
      </c>
      <c r="G46" s="152"/>
    </row>
    <row r="47" customFormat="false" ht="13.5" hidden="false" customHeight="true" outlineLevel="0" collapsed="false">
      <c r="A47" s="52"/>
      <c r="B47" s="150" t="s">
        <v>94</v>
      </c>
      <c r="C47" s="150"/>
      <c r="D47" s="87" t="s">
        <v>90</v>
      </c>
      <c r="E47" s="90" t="n">
        <v>1</v>
      </c>
      <c r="F47" s="152" t="n">
        <v>35790</v>
      </c>
      <c r="G47" s="152"/>
    </row>
    <row r="48" customFormat="false" ht="13.5" hidden="false" customHeight="true" outlineLevel="0" collapsed="false">
      <c r="A48" s="52"/>
      <c r="B48" s="150" t="s">
        <v>142</v>
      </c>
      <c r="C48" s="150"/>
      <c r="D48" s="87" t="s">
        <v>90</v>
      </c>
      <c r="E48" s="90" t="n">
        <v>1</v>
      </c>
      <c r="F48" s="152" t="n">
        <v>7000</v>
      </c>
      <c r="G48" s="152"/>
    </row>
    <row r="49" customFormat="false" ht="15" hidden="false" customHeight="true" outlineLevel="0" collapsed="false">
      <c r="A49" s="52" t="s">
        <v>25</v>
      </c>
      <c r="B49" s="150"/>
      <c r="C49" s="150"/>
      <c r="D49" s="87"/>
      <c r="E49" s="90"/>
      <c r="F49" s="152"/>
      <c r="G49" s="152"/>
    </row>
    <row r="50" customFormat="false" ht="13.5" hidden="false" customHeight="true" outlineLevel="0" collapsed="false">
      <c r="A50" s="52" t="s">
        <v>27</v>
      </c>
      <c r="B50" s="202" t="s">
        <v>96</v>
      </c>
      <c r="C50" s="202"/>
      <c r="D50" s="203"/>
      <c r="E50" s="203"/>
      <c r="F50" s="172" t="n">
        <f aca="false">E25*1%</f>
        <v>1007.4491</v>
      </c>
      <c r="G50" s="172"/>
    </row>
    <row r="51" s="18" customFormat="true" ht="15" hidden="false" customHeight="false" outlineLevel="0" collapsed="false"/>
    <row r="52" s="18" customFormat="true" ht="15" hidden="false" customHeight="false" outlineLevel="0" collapsed="false">
      <c r="A52" s="6" t="s">
        <v>75</v>
      </c>
      <c r="C52" s="18" t="s">
        <v>76</v>
      </c>
      <c r="F52" s="18" t="s">
        <v>77</v>
      </c>
    </row>
    <row r="53" s="18" customFormat="true" ht="13.5" hidden="false" customHeight="true" outlineLevel="0" collapsed="false">
      <c r="F53" s="99" t="s">
        <v>119</v>
      </c>
    </row>
    <row r="54" s="18" customFormat="true" ht="15" hidden="false" customHeight="false" outlineLevel="0" collapsed="false">
      <c r="A54" s="18" t="s">
        <v>79</v>
      </c>
    </row>
    <row r="55" s="18" customFormat="true" ht="15" hidden="false" customHeight="false" outlineLevel="0" collapsed="false">
      <c r="C55" s="156" t="s">
        <v>80</v>
      </c>
      <c r="E55" s="156"/>
      <c r="F55" s="156"/>
      <c r="G55" s="156"/>
    </row>
    <row r="56" s="18" customFormat="true" ht="15" hidden="false" customHeight="false" outlineLevel="0" collapsed="false"/>
  </sheetData>
  <mergeCells count="28">
    <mergeCell ref="A1:I1"/>
    <mergeCell ref="A2:K2"/>
    <mergeCell ref="A3:K3"/>
    <mergeCell ref="A5:I5"/>
    <mergeCell ref="A10:I10"/>
    <mergeCell ref="A11:I11"/>
    <mergeCell ref="A12:I12"/>
    <mergeCell ref="A34:F34"/>
    <mergeCell ref="A35:C35"/>
    <mergeCell ref="A38:B38"/>
    <mergeCell ref="A39:B40"/>
    <mergeCell ref="A41:I41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57</v>
      </c>
      <c r="H7" s="8"/>
    </row>
    <row r="8" s="6" customFormat="true" ht="12.75" hidden="false" customHeight="false" outlineLevel="0" collapsed="false">
      <c r="A8" s="6" t="s">
        <v>6</v>
      </c>
      <c r="F8" s="9" t="s">
        <v>658</v>
      </c>
      <c r="H8" s="438" t="n">
        <v>0</v>
      </c>
      <c r="I8" s="158" t="n">
        <f aca="false">J8-H8</f>
        <v>5679.3</v>
      </c>
      <c r="J8" s="417" t="n">
        <v>5679.3</v>
      </c>
    </row>
    <row r="9" s="6" customFormat="tru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6" customFormat="tru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3.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8" customFormat="true" ht="21" hidden="false" customHeight="true" outlineLevel="0" collapsed="false">
      <c r="A12" s="19" t="s">
        <v>518</v>
      </c>
      <c r="B12" s="20"/>
      <c r="C12" s="20"/>
      <c r="D12" s="22"/>
      <c r="E12" s="23"/>
      <c r="F12" s="23"/>
      <c r="G12" s="24" t="n">
        <f aca="false">'[1]Огарева 42'!$G$36</f>
        <v>43577.77</v>
      </c>
      <c r="H12" s="17"/>
      <c r="I12" s="17"/>
    </row>
    <row r="13" s="18" customFormat="true" ht="15.75" hidden="false" customHeight="false" outlineLevel="0" collapsed="false">
      <c r="A13" s="19" t="s">
        <v>566</v>
      </c>
      <c r="B13" s="20"/>
      <c r="C13" s="20"/>
      <c r="D13" s="22"/>
      <c r="E13" s="23"/>
      <c r="F13" s="23"/>
      <c r="G13" s="24" t="n">
        <f aca="false">'[1]Огарева 42'!$G$37</f>
        <v>90244.5453</v>
      </c>
      <c r="H13" s="17"/>
      <c r="I13" s="17"/>
    </row>
    <row r="14" s="6" customFormat="true" ht="6.75" hidden="false" customHeight="true" outlineLevel="0" collapsed="false"/>
    <row r="15" s="27" customFormat="true" ht="38.2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5" t="s">
        <v>20</v>
      </c>
    </row>
    <row r="16" s="6" customFormat="true" ht="14.25" hidden="false" customHeight="false" outlineLevel="0" collapsed="false">
      <c r="A16" s="113" t="s">
        <v>21</v>
      </c>
      <c r="B16" s="56" t="s">
        <v>22</v>
      </c>
      <c r="C16" s="180" t="n">
        <v>20.32</v>
      </c>
      <c r="D16" s="31" t="n">
        <v>1052760.82</v>
      </c>
      <c r="E16" s="31" t="n">
        <v>1029053.36</v>
      </c>
      <c r="F16" s="31" t="n">
        <f aca="false">D16</f>
        <v>1052760.82</v>
      </c>
      <c r="G16" s="32" t="n">
        <f aca="false">D16-E16</f>
        <v>23707.4600000001</v>
      </c>
      <c r="H16" s="41" t="n">
        <f aca="false">C16</f>
        <v>20.32</v>
      </c>
      <c r="I16" s="34"/>
      <c r="J16" s="34"/>
      <c r="K16" s="34"/>
      <c r="M16" s="41"/>
      <c r="N16" s="365"/>
    </row>
    <row r="17" s="6" customFormat="true" ht="15" hidden="true" customHeight="false" outlineLevel="1" collapsed="false">
      <c r="A17" s="116" t="s">
        <v>23</v>
      </c>
      <c r="B17" s="52" t="s">
        <v>24</v>
      </c>
      <c r="C17" s="391" t="n">
        <v>3.46</v>
      </c>
      <c r="D17" s="39" t="n">
        <f aca="false">D16*I17</f>
        <v>179259.470334646</v>
      </c>
      <c r="E17" s="39" t="n">
        <f aca="false">E16*I17</f>
        <v>175222.668582677</v>
      </c>
      <c r="F17" s="39" t="n">
        <f aca="false">D17</f>
        <v>179259.470334646</v>
      </c>
      <c r="G17" s="40" t="n">
        <f aca="false">D17-E17</f>
        <v>4036.80175196851</v>
      </c>
      <c r="H17" s="41" t="n">
        <f aca="false">C17</f>
        <v>3.46</v>
      </c>
      <c r="I17" s="6" t="n">
        <f aca="false">H17/H16</f>
        <v>0.170275590551181</v>
      </c>
    </row>
    <row r="18" s="6" customFormat="true" ht="15" hidden="true" customHeight="false" outlineLevel="1" collapsed="false">
      <c r="A18" s="116" t="s">
        <v>25</v>
      </c>
      <c r="B18" s="52" t="s">
        <v>26</v>
      </c>
      <c r="C18" s="391" t="n">
        <v>1.69</v>
      </c>
      <c r="D18" s="39" t="n">
        <f aca="false">D16*I18</f>
        <v>87557.3713484252</v>
      </c>
      <c r="E18" s="39" t="n">
        <f aca="false">E16*I18</f>
        <v>85585.6387007874</v>
      </c>
      <c r="F18" s="39" t="n">
        <f aca="false">D18</f>
        <v>87557.3713484252</v>
      </c>
      <c r="G18" s="40" t="n">
        <f aca="false">D18-E18</f>
        <v>1971.73264763781</v>
      </c>
      <c r="H18" s="41" t="n">
        <f aca="false">C18</f>
        <v>1.69</v>
      </c>
      <c r="I18" s="6" t="n">
        <f aca="false">H18/H16</f>
        <v>0.0831692913385827</v>
      </c>
    </row>
    <row r="19" s="6" customFormat="true" ht="15" hidden="true" customHeight="false" outlineLevel="1" collapsed="false">
      <c r="A19" s="116" t="s">
        <v>27</v>
      </c>
      <c r="B19" s="52" t="s">
        <v>28</v>
      </c>
      <c r="C19" s="391" t="n">
        <v>2.15</v>
      </c>
      <c r="D19" s="39" t="n">
        <f aca="false">D16*I19</f>
        <v>111389.555265748</v>
      </c>
      <c r="E19" s="39" t="n">
        <f aca="false">E16*I19</f>
        <v>108881.137992126</v>
      </c>
      <c r="F19" s="39" t="n">
        <f aca="false">D19</f>
        <v>111389.555265748</v>
      </c>
      <c r="G19" s="40" t="n">
        <f aca="false">D19-E19</f>
        <v>2508.41727362205</v>
      </c>
      <c r="H19" s="41" t="n">
        <f aca="false">C19</f>
        <v>2.15</v>
      </c>
      <c r="I19" s="6" t="n">
        <f aca="false">H19/H16</f>
        <v>0.105807086614173</v>
      </c>
    </row>
    <row r="20" s="6" customFormat="true" ht="15" hidden="true" customHeight="false" outlineLevel="1" collapsed="false">
      <c r="A20" s="116" t="s">
        <v>29</v>
      </c>
      <c r="B20" s="52" t="s">
        <v>30</v>
      </c>
      <c r="C20" s="391" t="n">
        <v>3.04</v>
      </c>
      <c r="D20" s="39" t="n">
        <f aca="false">D16*I20</f>
        <v>157499.650236221</v>
      </c>
      <c r="E20" s="39" t="n">
        <f aca="false">E16*I20</f>
        <v>153952.86488189</v>
      </c>
      <c r="F20" s="39" t="n">
        <f aca="false">D20</f>
        <v>157499.650236221</v>
      </c>
      <c r="G20" s="40" t="n">
        <f aca="false">D20-E20</f>
        <v>3546.78535433073</v>
      </c>
      <c r="H20" s="41" t="n">
        <f aca="false">C20</f>
        <v>3.04</v>
      </c>
      <c r="I20" s="6" t="n">
        <f aca="false">H20/H16</f>
        <v>0.149606299212598</v>
      </c>
    </row>
    <row r="21" s="366" customFormat="true" ht="14.25" hidden="false" customHeight="false" outlineLevel="0" collapsed="false">
      <c r="A21" s="141" t="s">
        <v>31</v>
      </c>
      <c r="B21" s="141" t="s">
        <v>519</v>
      </c>
      <c r="C21" s="184" t="n">
        <v>0</v>
      </c>
      <c r="D21" s="45" t="n">
        <v>0</v>
      </c>
      <c r="E21" s="45" t="n">
        <v>0</v>
      </c>
      <c r="F21" s="45" t="n">
        <v>0</v>
      </c>
      <c r="G21" s="32" t="n">
        <f aca="false">D21-E21</f>
        <v>0</v>
      </c>
      <c r="H21" s="44"/>
      <c r="I21" s="44"/>
      <c r="J21" s="44"/>
      <c r="K21" s="44"/>
    </row>
    <row r="22" s="366" customFormat="true" ht="14.25" hidden="false" customHeight="false" outlineLevel="0" collapsed="false">
      <c r="A22" s="141" t="s">
        <v>33</v>
      </c>
      <c r="B22" s="141" t="s">
        <v>638</v>
      </c>
      <c r="C22" s="184" t="n">
        <v>140</v>
      </c>
      <c r="D22" s="45" t="n">
        <v>92934</v>
      </c>
      <c r="E22" s="45" t="n">
        <v>109089.31</v>
      </c>
      <c r="F22" s="45" t="n">
        <f aca="false">D22</f>
        <v>92934</v>
      </c>
      <c r="G22" s="32" t="n">
        <f aca="false">D22-E22</f>
        <v>-16155.31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5</v>
      </c>
      <c r="B23" s="141" t="s">
        <v>32</v>
      </c>
      <c r="C23" s="184" t="n">
        <v>4.36</v>
      </c>
      <c r="D23" s="45" t="n">
        <v>280102.74</v>
      </c>
      <c r="E23" s="45" t="n">
        <v>278577.62</v>
      </c>
      <c r="F23" s="45" t="n">
        <f aca="false">D23</f>
        <v>280102.74</v>
      </c>
      <c r="G23" s="32" t="n">
        <f aca="false">D23-E23</f>
        <v>1525.12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8</v>
      </c>
      <c r="B24" s="141" t="s">
        <v>39</v>
      </c>
      <c r="C24" s="392" t="n">
        <v>2.01</v>
      </c>
      <c r="D24" s="45" t="n">
        <v>138688.86</v>
      </c>
      <c r="E24" s="45" t="n">
        <v>138162.46</v>
      </c>
      <c r="F24" s="45" t="n">
        <f aca="false">F41</f>
        <v>38363.6146</v>
      </c>
      <c r="G24" s="32" t="n">
        <f aca="false">D24-E24</f>
        <v>526.399999999994</v>
      </c>
      <c r="H24" s="44"/>
      <c r="I24" s="44"/>
      <c r="J24" s="44"/>
      <c r="K24" s="44"/>
    </row>
    <row r="25" customFormat="false" ht="25.5" hidden="false" customHeight="false" outlineLevel="0" collapsed="false">
      <c r="A25" s="56" t="s">
        <v>40</v>
      </c>
      <c r="B25" s="56" t="s">
        <v>36</v>
      </c>
      <c r="C25" s="180" t="s">
        <v>659</v>
      </c>
      <c r="D25" s="32" t="n">
        <v>0</v>
      </c>
      <c r="E25" s="32" t="n">
        <v>0</v>
      </c>
      <c r="F25" s="45" t="n">
        <f aca="false">D25</f>
        <v>0</v>
      </c>
      <c r="G25" s="32" t="n">
        <f aca="false">D25-E25</f>
        <v>0</v>
      </c>
      <c r="H25" s="50"/>
      <c r="I25" s="50"/>
      <c r="J25" s="50"/>
      <c r="K25" s="50"/>
    </row>
    <row r="26" customFormat="false" ht="14.25" hidden="false" customHeight="false" outlineLevel="0" collapsed="false">
      <c r="A26" s="56" t="s">
        <v>42</v>
      </c>
      <c r="B26" s="56" t="s">
        <v>43</v>
      </c>
      <c r="C26" s="180"/>
      <c r="D26" s="32" t="n">
        <f aca="false">SUM(D27:D30)</f>
        <v>4276002.15</v>
      </c>
      <c r="E26" s="32" t="n">
        <f aca="false">SUM(E27:E30)</f>
        <v>4226053.63</v>
      </c>
      <c r="F26" s="32" t="n">
        <f aca="false">SUM(F27:F30)</f>
        <v>4276002.15</v>
      </c>
      <c r="G26" s="32" t="n">
        <f aca="false">D26-E26</f>
        <v>49948.5200000005</v>
      </c>
      <c r="H26" s="50"/>
      <c r="I26" s="50"/>
      <c r="J26" s="50"/>
      <c r="K26" s="50"/>
    </row>
    <row r="27" customFormat="false" ht="15" hidden="false" customHeight="false" outlineLevel="0" collapsed="false">
      <c r="A27" s="52" t="s">
        <v>44</v>
      </c>
      <c r="B27" s="52" t="s">
        <v>45</v>
      </c>
      <c r="C27" s="428" t="n">
        <v>6.54</v>
      </c>
      <c r="D27" s="40" t="n">
        <v>955271.09</v>
      </c>
      <c r="E27" s="40" t="n">
        <v>947799.88</v>
      </c>
      <c r="F27" s="40" t="n">
        <f aca="false">D27</f>
        <v>955271.09</v>
      </c>
      <c r="G27" s="40" t="n">
        <f aca="false">D27-E27</f>
        <v>7471.20999999996</v>
      </c>
    </row>
    <row r="28" customFormat="false" ht="15" hidden="false" customHeight="false" outlineLevel="0" collapsed="false">
      <c r="A28" s="52" t="s">
        <v>46</v>
      </c>
      <c r="B28" s="52" t="s">
        <v>47</v>
      </c>
      <c r="C28" s="53" t="n">
        <v>74.67</v>
      </c>
      <c r="D28" s="40" t="n">
        <v>568262.78</v>
      </c>
      <c r="E28" s="40" t="n">
        <v>563607</v>
      </c>
      <c r="F28" s="40" t="n">
        <f aca="false">D28</f>
        <v>568262.78</v>
      </c>
      <c r="G28" s="40" t="n">
        <f aca="false">D28-E28</f>
        <v>4655.78000000003</v>
      </c>
    </row>
    <row r="29" customFormat="false" ht="15" hidden="false" customHeight="false" outlineLevel="0" collapsed="false">
      <c r="A29" s="52" t="s">
        <v>48</v>
      </c>
      <c r="B29" s="441" t="s">
        <v>49</v>
      </c>
      <c r="C29" s="55" t="n">
        <v>246.81</v>
      </c>
      <c r="D29" s="40" t="n">
        <v>723297.14</v>
      </c>
      <c r="E29" s="40" t="n">
        <v>704677.72</v>
      </c>
      <c r="F29" s="40" t="n">
        <f aca="false">D29</f>
        <v>723297.14</v>
      </c>
      <c r="G29" s="40" t="n">
        <f aca="false">D29-E29</f>
        <v>18619.42</v>
      </c>
    </row>
    <row r="30" s="366" customFormat="true" ht="15" hidden="false" customHeight="false" outlineLevel="0" collapsed="false">
      <c r="A30" s="442" t="s">
        <v>50</v>
      </c>
      <c r="B30" s="442" t="s">
        <v>51</v>
      </c>
      <c r="C30" s="53" t="n">
        <v>2995.24</v>
      </c>
      <c r="D30" s="282" t="n">
        <v>2029171.14</v>
      </c>
      <c r="E30" s="282" t="n">
        <v>2009969.03</v>
      </c>
      <c r="F30" s="282" t="n">
        <f aca="false">D30</f>
        <v>2029171.14</v>
      </c>
      <c r="G30" s="40" t="n">
        <f aca="false">D30-E30</f>
        <v>19202.1099999999</v>
      </c>
    </row>
    <row r="31" s="366" customFormat="true" ht="14.25" hidden="true" customHeight="false" outlineLevel="1" collapsed="false">
      <c r="A31" s="56" t="s">
        <v>52</v>
      </c>
      <c r="B31" s="57" t="s">
        <v>53</v>
      </c>
      <c r="C31" s="212"/>
      <c r="D31" s="49" t="n">
        <v>1800</v>
      </c>
      <c r="E31" s="49" t="n">
        <v>1800</v>
      </c>
      <c r="F31" s="49" t="n">
        <v>0</v>
      </c>
      <c r="G31" s="49" t="n">
        <f aca="false">D31-E31</f>
        <v>0</v>
      </c>
    </row>
    <row r="32" s="366" customFormat="true" ht="15" hidden="true" customHeight="true" outlineLevel="1" collapsed="false">
      <c r="A32" s="369"/>
      <c r="B32" s="322"/>
      <c r="C32" s="63" t="s">
        <v>54</v>
      </c>
      <c r="D32" s="63"/>
      <c r="E32" s="63"/>
      <c r="F32" s="63"/>
      <c r="G32" s="59" t="n">
        <f aca="false">E31-(E31*15%)</f>
        <v>1530</v>
      </c>
    </row>
    <row r="33" s="66" customFormat="true" ht="19.5" hidden="false" customHeight="true" outlineLevel="0" collapsed="false">
      <c r="A33" s="64" t="s">
        <v>660</v>
      </c>
      <c r="B33" s="64"/>
      <c r="C33" s="64"/>
      <c r="D33" s="64"/>
      <c r="E33" s="64"/>
      <c r="F33" s="64"/>
      <c r="G33" s="65"/>
      <c r="H33" s="65"/>
      <c r="I33" s="65"/>
    </row>
    <row r="34" s="18" customFormat="true" ht="15.75" hidden="false" customHeight="true" outlineLevel="0" collapsed="false">
      <c r="A34" s="19" t="s">
        <v>56</v>
      </c>
      <c r="B34" s="19"/>
      <c r="C34" s="19"/>
      <c r="D34" s="412" t="n">
        <v>92304.8</v>
      </c>
      <c r="E34" s="16"/>
      <c r="F34" s="16"/>
      <c r="G34" s="16"/>
      <c r="H34" s="17"/>
      <c r="I34" s="17"/>
    </row>
    <row r="35" s="18" customFormat="true" ht="6" hidden="false" customHeight="true" outlineLevel="0" collapsed="false">
      <c r="A35" s="13"/>
      <c r="B35" s="13"/>
      <c r="C35" s="13"/>
      <c r="D35" s="15"/>
      <c r="E35" s="16"/>
      <c r="F35" s="16"/>
      <c r="G35" s="16"/>
      <c r="H35" s="17"/>
      <c r="I35" s="17"/>
    </row>
    <row r="36" s="18" customFormat="true" ht="17.25" hidden="false" customHeight="true" outlineLevel="0" collapsed="false">
      <c r="A36" s="19" t="s">
        <v>166</v>
      </c>
      <c r="B36" s="20"/>
      <c r="C36" s="20"/>
      <c r="D36" s="22"/>
      <c r="E36" s="23"/>
      <c r="F36" s="23"/>
      <c r="G36" s="444" t="n">
        <f aca="false">G12</f>
        <v>43577.77</v>
      </c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444" t="n">
        <f aca="false">G13+E24-F24</f>
        <v>190043.3907</v>
      </c>
      <c r="H37" s="17"/>
      <c r="I37" s="17"/>
    </row>
    <row r="38" customFormat="false" ht="31.5" hidden="false" customHeight="true" outlineLevel="0" collapsed="false">
      <c r="A38" s="436" t="s">
        <v>523</v>
      </c>
      <c r="B38" s="436"/>
      <c r="C38" s="436"/>
      <c r="D38" s="436"/>
      <c r="E38" s="436"/>
      <c r="F38" s="436"/>
      <c r="G38" s="436"/>
      <c r="H38" s="147"/>
      <c r="I38" s="147"/>
      <c r="J38" s="147"/>
      <c r="K38" s="147"/>
    </row>
    <row r="40" s="27" customFormat="true" ht="37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359"/>
      <c r="I40" s="360"/>
      <c r="L40" s="80"/>
    </row>
    <row r="41" s="84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44)</f>
        <v>38363.6146</v>
      </c>
      <c r="G41" s="83"/>
      <c r="H41" s="361"/>
      <c r="I41" s="362"/>
      <c r="L41" s="85"/>
    </row>
    <row r="42" customFormat="false" ht="15" hidden="false" customHeight="true" outlineLevel="0" collapsed="false">
      <c r="A42" s="52" t="s">
        <v>23</v>
      </c>
      <c r="B42" s="132" t="s">
        <v>661</v>
      </c>
      <c r="C42" s="132"/>
      <c r="D42" s="229" t="s">
        <v>73</v>
      </c>
      <c r="E42" s="229" t="n">
        <v>0.126</v>
      </c>
      <c r="F42" s="170" t="n">
        <v>35660.64</v>
      </c>
      <c r="G42" s="170"/>
      <c r="H42" s="371"/>
      <c r="I42" s="372"/>
      <c r="L42" s="89"/>
    </row>
    <row r="43" customFormat="false" ht="36.6" hidden="false" customHeight="true" outlineLevel="0" collapsed="false">
      <c r="A43" s="52" t="s">
        <v>25</v>
      </c>
      <c r="B43" s="132" t="s">
        <v>662</v>
      </c>
      <c r="C43" s="132"/>
      <c r="D43" s="229" t="s">
        <v>90</v>
      </c>
      <c r="E43" s="229" t="n">
        <v>1</v>
      </c>
      <c r="F43" s="170" t="n">
        <v>1321.35</v>
      </c>
      <c r="G43" s="170"/>
      <c r="H43" s="15"/>
      <c r="I43" s="15"/>
      <c r="L43" s="89"/>
    </row>
    <row r="44" s="18" customFormat="true" ht="15" hidden="false" customHeight="true" outlineLevel="0" collapsed="false">
      <c r="A44" s="52" t="s">
        <v>27</v>
      </c>
      <c r="B44" s="202" t="s">
        <v>96</v>
      </c>
      <c r="C44" s="202"/>
      <c r="D44" s="230"/>
      <c r="E44" s="230"/>
      <c r="F44" s="172" t="n">
        <f aca="false">E24*1%</f>
        <v>1381.6246</v>
      </c>
      <c r="G44" s="172"/>
      <c r="H44" s="6"/>
      <c r="I44" s="6"/>
      <c r="J44" s="6"/>
      <c r="K44" s="6"/>
    </row>
    <row r="45" s="6" customFormat="true" ht="9" hidden="false" customHeight="true" outlineLevel="0" collapsed="false"/>
    <row r="46" s="6" customFormat="true" ht="15" hidden="false" customHeight="false" outlineLevel="0" collapsed="false">
      <c r="A46" s="6" t="s">
        <v>75</v>
      </c>
      <c r="B46" s="18"/>
      <c r="C46" s="157" t="s">
        <v>76</v>
      </c>
      <c r="D46" s="18"/>
      <c r="E46" s="18"/>
      <c r="F46" s="18" t="s">
        <v>77</v>
      </c>
      <c r="G46" s="18"/>
      <c r="H46" s="18"/>
      <c r="I46" s="18"/>
      <c r="J46" s="18"/>
      <c r="K46" s="18"/>
    </row>
    <row r="47" s="6" customFormat="true" ht="15" hidden="false" customHeight="false" outlineLevel="0" collapsed="false">
      <c r="A47" s="18"/>
      <c r="B47" s="18"/>
      <c r="C47" s="157"/>
      <c r="D47" s="18"/>
      <c r="E47" s="18"/>
      <c r="F47" s="99" t="s">
        <v>119</v>
      </c>
      <c r="G47" s="18"/>
    </row>
    <row r="48" s="6" customFormat="true" ht="15" hidden="false" customHeight="false" outlineLevel="0" collapsed="false">
      <c r="A48" s="18" t="s">
        <v>79</v>
      </c>
      <c r="B48" s="18"/>
      <c r="C48" s="157"/>
      <c r="D48" s="18"/>
      <c r="E48" s="18"/>
      <c r="F48" s="18"/>
      <c r="G48" s="18"/>
      <c r="H48" s="100"/>
      <c r="I48" s="100"/>
      <c r="J48" s="100"/>
    </row>
    <row r="49" customFormat="false" ht="15" hidden="false" customHeight="false" outlineLevel="0" collapsed="false">
      <c r="A49" s="18"/>
      <c r="B49" s="18"/>
      <c r="C49" s="355" t="s">
        <v>80</v>
      </c>
      <c r="D49" s="18"/>
      <c r="E49" s="156"/>
      <c r="F49" s="156"/>
      <c r="G49" s="15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21">
    <mergeCell ref="A1:K1"/>
    <mergeCell ref="A2:L2"/>
    <mergeCell ref="A3:K3"/>
    <mergeCell ref="A5:K5"/>
    <mergeCell ref="A9:K9"/>
    <mergeCell ref="A10:K10"/>
    <mergeCell ref="A11:K11"/>
    <mergeCell ref="C32:F32"/>
    <mergeCell ref="A33:F33"/>
    <mergeCell ref="A34:C34"/>
    <mergeCell ref="A38:G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true" outlineLevel="1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63</v>
      </c>
      <c r="H7" s="8"/>
    </row>
    <row r="8" s="6" customFormat="true" ht="12.75" hidden="false" customHeight="false" outlineLevel="0" collapsed="false">
      <c r="A8" s="6" t="s">
        <v>6</v>
      </c>
      <c r="F8" s="9" t="s">
        <v>664</v>
      </c>
      <c r="H8" s="438" t="n">
        <v>8.6</v>
      </c>
      <c r="I8" s="158" t="n">
        <v>7776.2</v>
      </c>
      <c r="J8" s="417" t="n">
        <f aca="false">H8+I8</f>
        <v>7784.8</v>
      </c>
    </row>
    <row r="9" s="6" customFormat="true" ht="12.75" hidden="false" customHeight="false" outlineLevel="0" collapsed="false">
      <c r="B9" s="6" t="s">
        <v>230</v>
      </c>
      <c r="F9" s="9" t="s">
        <v>665</v>
      </c>
      <c r="H9" s="440"/>
      <c r="I9" s="158"/>
      <c r="J9" s="41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6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8" customFormat="true" ht="15.75" hidden="false" customHeight="false" outlineLevel="0" collapsed="false">
      <c r="A14" s="19" t="s">
        <v>666</v>
      </c>
      <c r="B14" s="20"/>
      <c r="C14" s="20"/>
      <c r="D14" s="22"/>
      <c r="E14" s="23"/>
      <c r="F14" s="23"/>
      <c r="G14" s="140" t="n">
        <v>-209831.79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0.32</v>
      </c>
      <c r="D17" s="31" t="n">
        <v>848850.04</v>
      </c>
      <c r="E17" s="31" t="n">
        <v>808791.35</v>
      </c>
      <c r="F17" s="31" t="n">
        <f aca="false">D17</f>
        <v>848850.04</v>
      </c>
      <c r="G17" s="32" t="n">
        <f aca="false">D17-E17</f>
        <v>40058.6900000001</v>
      </c>
      <c r="H17" s="41" t="n">
        <f aca="false">C17</f>
        <v>20.32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144538.441850394</v>
      </c>
      <c r="E18" s="39" t="n">
        <f aca="false">E17*I18</f>
        <v>137717.424753937</v>
      </c>
      <c r="F18" s="39" t="n">
        <f aca="false">D18</f>
        <v>144538.441850394</v>
      </c>
      <c r="G18" s="40" t="n">
        <f aca="false">D18-E18</f>
        <v>6821.01709645672</v>
      </c>
      <c r="H18" s="41" t="n">
        <f aca="false">C18</f>
        <v>3.46</v>
      </c>
      <c r="I18" s="6" t="n">
        <f aca="false">H18/H17</f>
        <v>0.170275590551181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70598.2562795276</v>
      </c>
      <c r="E19" s="39" t="n">
        <f aca="false">E17*I19</f>
        <v>67266.6034202756</v>
      </c>
      <c r="F19" s="39" t="n">
        <f aca="false">D19</f>
        <v>70598.2562795276</v>
      </c>
      <c r="G19" s="40" t="n">
        <f aca="false">D19-E19</f>
        <v>3331.65285925198</v>
      </c>
      <c r="H19" s="41" t="n">
        <f aca="false">C19</f>
        <v>1.69</v>
      </c>
      <c r="I19" s="6" t="n">
        <f aca="false">H19/H17</f>
        <v>0.0831692913385827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2.15</v>
      </c>
      <c r="D20" s="39" t="n">
        <f aca="false">D17*I20</f>
        <v>89814.3497047244</v>
      </c>
      <c r="E20" s="39" t="n">
        <f aca="false">E17*I20</f>
        <v>85575.8564222441</v>
      </c>
      <c r="F20" s="39" t="n">
        <f aca="false">D20</f>
        <v>89814.3497047244</v>
      </c>
      <c r="G20" s="40" t="n">
        <f aca="false">D20-E20</f>
        <v>4238.49328248031</v>
      </c>
      <c r="H20" s="41" t="n">
        <f aca="false">C20</f>
        <v>2.15</v>
      </c>
      <c r="I20" s="6" t="n">
        <f aca="false">H20/H17</f>
        <v>0.105807086614173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126993.313070866</v>
      </c>
      <c r="E21" s="39" t="n">
        <f aca="false">E17*I21</f>
        <v>121000.280708661</v>
      </c>
      <c r="F21" s="39" t="n">
        <f aca="false">D21</f>
        <v>126993.313070866</v>
      </c>
      <c r="G21" s="40" t="n">
        <f aca="false">D21-E21</f>
        <v>5993.03236220474</v>
      </c>
      <c r="H21" s="41" t="n">
        <f aca="false">C21</f>
        <v>3.04</v>
      </c>
      <c r="I21" s="6" t="n">
        <f aca="false">H21/H17</f>
        <v>0.149606299212598</v>
      </c>
    </row>
    <row r="22" s="366" customFormat="true" ht="14.25" hidden="false" customHeight="false" outlineLevel="0" collapsed="false">
      <c r="A22" s="141" t="s">
        <v>31</v>
      </c>
      <c r="B22" s="141" t="s">
        <v>519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38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32</v>
      </c>
      <c r="C24" s="184" t="n">
        <v>4.36</v>
      </c>
      <c r="D24" s="45" t="n">
        <v>203173.71</v>
      </c>
      <c r="E24" s="45" t="n">
        <v>193870.86</v>
      </c>
      <c r="F24" s="45" t="n">
        <f aca="false">D24</f>
        <v>203173.71</v>
      </c>
      <c r="G24" s="32" t="n">
        <f aca="false">D24-E24</f>
        <v>9302.85000000001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01</v>
      </c>
      <c r="D25" s="45" t="n">
        <f aca="false">93781.44+D26</f>
        <v>93887.74</v>
      </c>
      <c r="E25" s="45" t="n">
        <f aca="false">89489.06+E26</f>
        <v>89542.21</v>
      </c>
      <c r="F25" s="45" t="n">
        <f aca="false">F45</f>
        <v>142667.5521</v>
      </c>
      <c r="G25" s="32" t="n">
        <f aca="false">D25-E25</f>
        <v>4345.53000000001</v>
      </c>
      <c r="H25" s="44"/>
      <c r="I25" s="44"/>
      <c r="J25" s="44"/>
      <c r="K25" s="44"/>
    </row>
    <row r="26" s="366" customFormat="true" ht="14.25" hidden="false" customHeight="false" outlineLevel="0" collapsed="false">
      <c r="A26" s="141"/>
      <c r="B26" s="46" t="s">
        <v>8</v>
      </c>
      <c r="C26" s="47"/>
      <c r="D26" s="48" t="n">
        <v>106.3</v>
      </c>
      <c r="E26" s="48" t="n">
        <v>53.15</v>
      </c>
      <c r="F26" s="48"/>
      <c r="G26" s="49" t="n">
        <f aca="false">D26-E26</f>
        <v>53.15</v>
      </c>
      <c r="H26" s="44"/>
      <c r="I26" s="44"/>
      <c r="J26" s="44"/>
      <c r="K26" s="44"/>
    </row>
    <row r="27" customFormat="false" ht="14.25" hidden="false" customHeight="false" outlineLevel="0" collapsed="false">
      <c r="A27" s="56" t="s">
        <v>40</v>
      </c>
      <c r="B27" s="56" t="s">
        <v>36</v>
      </c>
      <c r="C27" s="180" t="n">
        <v>0</v>
      </c>
      <c r="D27" s="32" t="n">
        <v>0</v>
      </c>
      <c r="E27" s="32" t="n">
        <v>0</v>
      </c>
      <c r="F27" s="45" t="n">
        <f aca="false">D27</f>
        <v>0</v>
      </c>
      <c r="G27" s="32" t="n">
        <f aca="false">D27-E27</f>
        <v>0</v>
      </c>
      <c r="H27" s="50"/>
      <c r="I27" s="50"/>
      <c r="J27" s="50"/>
      <c r="K27" s="50"/>
    </row>
    <row r="28" customFormat="false" ht="14.25" hidden="false" customHeight="false" outlineLevel="0" collapsed="false">
      <c r="A28" s="56" t="s">
        <v>42</v>
      </c>
      <c r="B28" s="56" t="s">
        <v>43</v>
      </c>
      <c r="C28" s="180"/>
      <c r="D28" s="32" t="n">
        <f aca="false">SUM(D29:D32)</f>
        <v>163889.39</v>
      </c>
      <c r="E28" s="32" t="n">
        <f aca="false">SUM(E29:E32)</f>
        <v>156136.46</v>
      </c>
      <c r="F28" s="32" t="n">
        <f aca="false">SUM(F29:F32)</f>
        <v>163889.39</v>
      </c>
      <c r="G28" s="32" t="n">
        <f aca="false">D28-E28</f>
        <v>7752.93000000002</v>
      </c>
      <c r="H28" s="50"/>
      <c r="I28" s="50"/>
      <c r="J28" s="50"/>
      <c r="K28" s="50"/>
    </row>
    <row r="29" customFormat="false" ht="15" hidden="false" customHeight="false" outlineLevel="0" collapsed="false">
      <c r="A29" s="52" t="s">
        <v>44</v>
      </c>
      <c r="B29" s="52" t="s">
        <v>45</v>
      </c>
      <c r="C29" s="428" t="n">
        <v>6.54</v>
      </c>
      <c r="D29" s="40" t="n">
        <v>68909.27</v>
      </c>
      <c r="E29" s="40" t="n">
        <v>65585.03</v>
      </c>
      <c r="F29" s="40" t="n">
        <f aca="false">D29</f>
        <v>68909.27</v>
      </c>
      <c r="G29" s="40" t="n">
        <f aca="false">D29-E29</f>
        <v>3324.24000000001</v>
      </c>
    </row>
    <row r="30" customFormat="false" ht="15" hidden="false" customHeight="false" outlineLevel="0" collapsed="false">
      <c r="A30" s="52" t="s">
        <v>46</v>
      </c>
      <c r="B30" s="52" t="s">
        <v>47</v>
      </c>
      <c r="C30" s="53" t="n">
        <v>74.67</v>
      </c>
      <c r="D30" s="40" t="n">
        <v>28234.62</v>
      </c>
      <c r="E30" s="40" t="n">
        <v>26931.24</v>
      </c>
      <c r="F30" s="40" t="n">
        <f aca="false">D30</f>
        <v>28234.62</v>
      </c>
      <c r="G30" s="40" t="n">
        <f aca="false">D30-E30</f>
        <v>1303.38</v>
      </c>
    </row>
    <row r="31" customFormat="false" ht="15" hidden="false" customHeight="false" outlineLevel="0" collapsed="false">
      <c r="A31" s="52" t="s">
        <v>48</v>
      </c>
      <c r="B31" s="441" t="s">
        <v>49</v>
      </c>
      <c r="C31" s="55" t="n">
        <v>246.81</v>
      </c>
      <c r="D31" s="40" t="n">
        <v>66745.5</v>
      </c>
      <c r="E31" s="40" t="n">
        <v>63620.19</v>
      </c>
      <c r="F31" s="40" t="n">
        <f aca="false">D31</f>
        <v>66745.5</v>
      </c>
      <c r="G31" s="40" t="n">
        <f aca="false">D31-E31</f>
        <v>3125.31</v>
      </c>
    </row>
    <row r="32" s="366" customFormat="true" ht="15" hidden="false" customHeight="false" outlineLevel="0" collapsed="false">
      <c r="A32" s="442" t="s">
        <v>50</v>
      </c>
      <c r="B32" s="442" t="s">
        <v>51</v>
      </c>
      <c r="C32" s="53" t="n">
        <v>0</v>
      </c>
      <c r="D32" s="282" t="n">
        <v>0</v>
      </c>
      <c r="E32" s="282" t="n">
        <v>0</v>
      </c>
      <c r="F32" s="282" t="n">
        <f aca="false">D32</f>
        <v>0</v>
      </c>
      <c r="G32" s="40" t="n">
        <f aca="false">D32-E32</f>
        <v>0</v>
      </c>
    </row>
    <row r="33" s="366" customFormat="true" ht="14.25" hidden="true" customHeight="false" outlineLevel="1" collapsed="false">
      <c r="A33" s="56" t="s">
        <v>52</v>
      </c>
      <c r="B33" s="57" t="s">
        <v>53</v>
      </c>
      <c r="C33" s="212"/>
      <c r="D33" s="49" t="n">
        <v>1800</v>
      </c>
      <c r="E33" s="49" t="n">
        <v>1800</v>
      </c>
      <c r="F33" s="49" t="n">
        <v>0</v>
      </c>
      <c r="G33" s="49" t="n">
        <f aca="false">D33-E33</f>
        <v>0</v>
      </c>
    </row>
    <row r="34" s="366" customFormat="true" ht="15" hidden="true" customHeight="true" outlineLevel="1" collapsed="false">
      <c r="A34" s="369"/>
      <c r="B34" s="322"/>
      <c r="C34" s="63" t="s">
        <v>54</v>
      </c>
      <c r="D34" s="63"/>
      <c r="E34" s="63"/>
      <c r="F34" s="63"/>
      <c r="G34" s="59" t="n">
        <f aca="false">E33-(E33*15%)</f>
        <v>1530</v>
      </c>
    </row>
    <row r="35" s="66" customFormat="true" ht="19.5" hidden="false" customHeight="true" outlineLevel="0" collapsed="false">
      <c r="A35" s="64"/>
      <c r="B35" s="64"/>
      <c r="C35" s="64"/>
      <c r="D35" s="64"/>
      <c r="E35" s="64"/>
      <c r="F35" s="64"/>
      <c r="G35" s="65"/>
      <c r="H35" s="65"/>
      <c r="I35" s="65"/>
    </row>
    <row r="36" s="18" customFormat="true" ht="15.75" hidden="false" customHeight="false" outlineLevel="0" collapsed="false">
      <c r="A36" s="19" t="s">
        <v>56</v>
      </c>
      <c r="B36" s="19"/>
      <c r="C36" s="19"/>
      <c r="D36" s="412" t="n">
        <v>69904.34</v>
      </c>
      <c r="E36" s="16"/>
      <c r="F36" s="16"/>
      <c r="G36" s="16"/>
      <c r="H36" s="17"/>
      <c r="I36" s="17"/>
    </row>
    <row r="37" s="18" customFormat="true" ht="6" hidden="false" customHeight="true" outlineLevel="0" collapsed="false">
      <c r="A37" s="13"/>
      <c r="B37" s="13"/>
      <c r="C37" s="13"/>
      <c r="D37" s="15"/>
      <c r="E37" s="16"/>
      <c r="F37" s="16"/>
      <c r="G37" s="16"/>
      <c r="H37" s="17"/>
      <c r="I37" s="17"/>
    </row>
    <row r="38" s="18" customFormat="true" ht="15.75" hidden="false" customHeight="false" outlineLevel="0" collapsed="false">
      <c r="A38" s="19" t="s">
        <v>57</v>
      </c>
      <c r="B38" s="20"/>
      <c r="C38" s="20"/>
      <c r="D38" s="22"/>
      <c r="E38" s="23"/>
      <c r="F38" s="23"/>
      <c r="G38" s="444" t="n">
        <f aca="false">G14+E25-F25</f>
        <v>-262957.1321</v>
      </c>
      <c r="H38" s="17"/>
      <c r="I38" s="17"/>
    </row>
    <row r="39" s="18" customFormat="true" ht="15" hidden="false" customHeight="false" outlineLevel="0" collapsed="false">
      <c r="A39" s="13" t="s">
        <v>58</v>
      </c>
      <c r="B39" s="13"/>
      <c r="C39" s="13"/>
      <c r="D39" s="15"/>
      <c r="E39" s="16"/>
      <c r="F39" s="16"/>
      <c r="G39" s="15"/>
      <c r="H39" s="17"/>
      <c r="I39" s="17"/>
    </row>
    <row r="40" s="18" customFormat="true" ht="15" hidden="false" customHeight="false" outlineLevel="0" collapsed="false">
      <c r="A40" s="418" t="s">
        <v>59</v>
      </c>
      <c r="B40" s="418"/>
      <c r="C40" s="418" t="s">
        <v>60</v>
      </c>
      <c r="D40" s="418" t="s">
        <v>61</v>
      </c>
      <c r="E40" s="96" t="s">
        <v>62</v>
      </c>
      <c r="F40" s="419" t="s">
        <v>63</v>
      </c>
      <c r="G40" s="96" t="s">
        <v>64</v>
      </c>
      <c r="H40" s="17"/>
      <c r="I40" s="17"/>
    </row>
    <row r="41" s="18" customFormat="true" ht="15.75" hidden="false" customHeight="false" outlineLevel="0" collapsed="false">
      <c r="A41" s="418"/>
      <c r="B41" s="418"/>
      <c r="C41" s="370" t="n">
        <v>8.6</v>
      </c>
      <c r="D41" s="74" t="n">
        <f aca="false">E41/C41/12</f>
        <v>13.3453488372093</v>
      </c>
      <c r="E41" s="186" t="n">
        <f aca="false">1270.94+106.3</f>
        <v>1377.24</v>
      </c>
      <c r="F41" s="186" t="n">
        <f aca="false">635.47+53.15</f>
        <v>688.62</v>
      </c>
      <c r="G41" s="74" t="n">
        <f aca="false">E41-F41</f>
        <v>688.62</v>
      </c>
      <c r="H41" s="146" t="n">
        <f aca="false">C17+C24+C25</f>
        <v>26.69</v>
      </c>
      <c r="I41" s="17" t="n">
        <f aca="false">8.6*H41*3</f>
        <v>688.602</v>
      </c>
      <c r="J41" s="18" t="n">
        <f aca="false">1377.24</f>
        <v>1377.24</v>
      </c>
      <c r="K41" s="18" t="n">
        <f aca="false">688.62</f>
        <v>688.62</v>
      </c>
    </row>
    <row r="42" customFormat="false" ht="31.5" hidden="false" customHeight="true" outlineLevel="0" collapsed="false">
      <c r="A42" s="436" t="s">
        <v>523</v>
      </c>
      <c r="B42" s="436"/>
      <c r="C42" s="436"/>
      <c r="D42" s="436"/>
      <c r="E42" s="436"/>
      <c r="F42" s="436"/>
      <c r="G42" s="436"/>
      <c r="H42" s="147"/>
      <c r="I42" s="147"/>
      <c r="J42" s="147"/>
      <c r="K42" s="147"/>
    </row>
    <row r="44" s="27" customFormat="true" ht="37.5" hidden="false" customHeight="true" outlineLevel="0" collapsed="false">
      <c r="A44" s="123" t="s">
        <v>14</v>
      </c>
      <c r="B44" s="123" t="s">
        <v>66</v>
      </c>
      <c r="C44" s="123"/>
      <c r="D44" s="123" t="s">
        <v>67</v>
      </c>
      <c r="E44" s="123" t="s">
        <v>68</v>
      </c>
      <c r="F44" s="123" t="s">
        <v>69</v>
      </c>
      <c r="G44" s="123"/>
      <c r="H44" s="351"/>
      <c r="I44" s="352"/>
      <c r="L44" s="80"/>
    </row>
    <row r="45" s="84" customFormat="true" ht="15" hidden="false" customHeight="true" outlineLevel="0" collapsed="false">
      <c r="A45" s="81" t="s">
        <v>70</v>
      </c>
      <c r="B45" s="148" t="s">
        <v>71</v>
      </c>
      <c r="C45" s="148"/>
      <c r="D45" s="82"/>
      <c r="E45" s="82"/>
      <c r="F45" s="83" t="n">
        <f aca="false">SUM(F46:G52)</f>
        <v>142667.5521</v>
      </c>
      <c r="G45" s="83"/>
      <c r="H45" s="353"/>
      <c r="I45" s="354"/>
      <c r="L45" s="85"/>
    </row>
    <row r="46" customFormat="false" ht="15" hidden="false" customHeight="true" outlineLevel="0" collapsed="false">
      <c r="A46" s="52" t="s">
        <v>23</v>
      </c>
      <c r="B46" s="132" t="s">
        <v>279</v>
      </c>
      <c r="C46" s="132"/>
      <c r="D46" s="229" t="s">
        <v>90</v>
      </c>
      <c r="E46" s="229" t="n">
        <v>2</v>
      </c>
      <c r="F46" s="170" t="n">
        <v>20347.33</v>
      </c>
      <c r="G46" s="170"/>
      <c r="H46" s="15"/>
      <c r="I46" s="15"/>
      <c r="L46" s="89"/>
    </row>
    <row r="47" customFormat="false" ht="15" hidden="false" customHeight="true" outlineLevel="0" collapsed="false">
      <c r="A47" s="52" t="s">
        <v>25</v>
      </c>
      <c r="B47" s="132" t="s">
        <v>509</v>
      </c>
      <c r="C47" s="132"/>
      <c r="D47" s="229" t="s">
        <v>90</v>
      </c>
      <c r="E47" s="229" t="n">
        <v>4</v>
      </c>
      <c r="F47" s="170" t="n">
        <v>7800</v>
      </c>
      <c r="G47" s="170"/>
      <c r="H47" s="15"/>
      <c r="I47" s="15"/>
      <c r="L47" s="89"/>
    </row>
    <row r="48" customFormat="false" ht="15" hidden="false" customHeight="true" outlineLevel="0" collapsed="false">
      <c r="A48" s="52" t="s">
        <v>27</v>
      </c>
      <c r="B48" s="132" t="s">
        <v>667</v>
      </c>
      <c r="C48" s="132"/>
      <c r="D48" s="229" t="s">
        <v>92</v>
      </c>
      <c r="E48" s="229" t="n">
        <v>0.6</v>
      </c>
      <c r="F48" s="170" t="n">
        <v>45499.33</v>
      </c>
      <c r="G48" s="170"/>
      <c r="H48" s="15"/>
      <c r="I48" s="15"/>
      <c r="L48" s="89"/>
    </row>
    <row r="49" customFormat="false" ht="15" hidden="false" customHeight="true" outlineLevel="0" collapsed="false">
      <c r="A49" s="52" t="s">
        <v>29</v>
      </c>
      <c r="B49" s="132" t="s">
        <v>668</v>
      </c>
      <c r="C49" s="132"/>
      <c r="D49" s="229" t="s">
        <v>92</v>
      </c>
      <c r="E49" s="229" t="n">
        <v>0.24</v>
      </c>
      <c r="F49" s="170" t="n">
        <v>47057.57</v>
      </c>
      <c r="G49" s="170"/>
      <c r="H49" s="15"/>
      <c r="I49" s="15"/>
      <c r="L49" s="89"/>
    </row>
    <row r="50" customFormat="false" ht="15" hidden="false" customHeight="true" outlineLevel="0" collapsed="false">
      <c r="A50" s="52" t="s">
        <v>95</v>
      </c>
      <c r="B50" s="132" t="s">
        <v>669</v>
      </c>
      <c r="C50" s="132"/>
      <c r="D50" s="229" t="s">
        <v>92</v>
      </c>
      <c r="E50" s="229" t="n">
        <v>0.08</v>
      </c>
      <c r="F50" s="170" t="n">
        <v>15287.12</v>
      </c>
      <c r="G50" s="170"/>
      <c r="H50" s="15"/>
      <c r="I50" s="15"/>
      <c r="L50" s="89"/>
    </row>
    <row r="51" customFormat="false" ht="15" hidden="false" customHeight="true" outlineLevel="0" collapsed="false">
      <c r="A51" s="52" t="s">
        <v>107</v>
      </c>
      <c r="B51" s="132" t="s">
        <v>670</v>
      </c>
      <c r="C51" s="132"/>
      <c r="D51" s="229" t="s">
        <v>92</v>
      </c>
      <c r="E51" s="229" t="n">
        <v>0.04</v>
      </c>
      <c r="F51" s="170" t="n">
        <v>5780.78</v>
      </c>
      <c r="G51" s="170"/>
      <c r="H51" s="15"/>
      <c r="I51" s="15"/>
      <c r="L51" s="89"/>
    </row>
    <row r="52" s="18" customFormat="true" ht="15" hidden="false" customHeight="true" outlineLevel="0" collapsed="false">
      <c r="A52" s="52" t="s">
        <v>160</v>
      </c>
      <c r="B52" s="202" t="s">
        <v>96</v>
      </c>
      <c r="C52" s="202"/>
      <c r="D52" s="230"/>
      <c r="E52" s="230"/>
      <c r="F52" s="172" t="n">
        <f aca="false">E25*1%</f>
        <v>895.4221</v>
      </c>
      <c r="G52" s="172"/>
      <c r="H52" s="6"/>
      <c r="I52" s="6"/>
      <c r="J52" s="6"/>
      <c r="K52" s="6"/>
    </row>
    <row r="53" s="6" customFormat="true" ht="9" hidden="false" customHeight="true" outlineLevel="0" collapsed="false"/>
    <row r="54" s="6" customFormat="true" ht="15" hidden="false" customHeight="false" outlineLevel="0" collapsed="false">
      <c r="A54" s="6" t="s">
        <v>75</v>
      </c>
      <c r="B54" s="18"/>
      <c r="C54" s="157" t="s">
        <v>76</v>
      </c>
      <c r="D54" s="18"/>
      <c r="E54" s="18"/>
      <c r="F54" s="18" t="s">
        <v>77</v>
      </c>
      <c r="G54" s="18"/>
      <c r="H54" s="18"/>
      <c r="I54" s="18"/>
      <c r="J54" s="18"/>
      <c r="K54" s="18"/>
    </row>
    <row r="55" s="6" customFormat="true" ht="15" hidden="false" customHeight="false" outlineLevel="0" collapsed="false">
      <c r="A55" s="18"/>
      <c r="B55" s="18"/>
      <c r="C55" s="157"/>
      <c r="D55" s="18"/>
      <c r="E55" s="18"/>
      <c r="F55" s="99" t="s">
        <v>119</v>
      </c>
      <c r="G55" s="18"/>
    </row>
    <row r="56" s="6" customFormat="true" ht="15" hidden="false" customHeight="false" outlineLevel="0" collapsed="false">
      <c r="A56" s="18" t="s">
        <v>79</v>
      </c>
      <c r="B56" s="18"/>
      <c r="C56" s="157"/>
      <c r="D56" s="18"/>
      <c r="E56" s="18"/>
      <c r="F56" s="18"/>
      <c r="G56" s="18"/>
      <c r="H56" s="100"/>
      <c r="I56" s="100"/>
      <c r="J56" s="100"/>
    </row>
    <row r="57" customFormat="false" ht="15" hidden="false" customHeight="false" outlineLevel="0" collapsed="false">
      <c r="A57" s="18"/>
      <c r="B57" s="18"/>
      <c r="C57" s="355" t="s">
        <v>80</v>
      </c>
      <c r="D57" s="18"/>
      <c r="E57" s="156"/>
      <c r="F57" s="156"/>
      <c r="G57" s="156"/>
      <c r="H57" s="6"/>
      <c r="I57" s="6"/>
      <c r="J57" s="6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</sheetData>
  <mergeCells count="31">
    <mergeCell ref="A1:K1"/>
    <mergeCell ref="A2:L2"/>
    <mergeCell ref="A3:K3"/>
    <mergeCell ref="A5:K5"/>
    <mergeCell ref="A10:K10"/>
    <mergeCell ref="A11:K11"/>
    <mergeCell ref="A12:K12"/>
    <mergeCell ref="C34:F34"/>
    <mergeCell ref="A35:F35"/>
    <mergeCell ref="A36:C36"/>
    <mergeCell ref="A39:B39"/>
    <mergeCell ref="A40:B41"/>
    <mergeCell ref="A42:G42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L51:M5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71</v>
      </c>
      <c r="H7" s="8"/>
    </row>
    <row r="8" s="6" customFormat="true" ht="12.75" hidden="false" customHeight="false" outlineLevel="0" collapsed="false">
      <c r="A8" s="6" t="s">
        <v>6</v>
      </c>
      <c r="F8" s="9" t="s">
        <v>672</v>
      </c>
      <c r="H8" s="438" t="n">
        <v>0</v>
      </c>
      <c r="I8" s="158" t="n">
        <v>2842.4</v>
      </c>
      <c r="J8" s="417" t="n">
        <f aca="false">H8+I8</f>
        <v>2842.4</v>
      </c>
    </row>
    <row r="9" s="6" customFormat="true" ht="12.75" hidden="false" customHeight="false" outlineLevel="0" collapsed="false">
      <c r="F9" s="9"/>
      <c r="H9" s="440"/>
      <c r="I9" s="158"/>
      <c r="J9" s="41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6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8" customFormat="true" ht="15.75" hidden="false" customHeight="false" outlineLevel="0" collapsed="false">
      <c r="A14" s="19" t="s">
        <v>673</v>
      </c>
      <c r="B14" s="20"/>
      <c r="C14" s="20"/>
      <c r="D14" s="22"/>
      <c r="E14" s="23"/>
      <c r="F14" s="23"/>
      <c r="G14" s="140" t="n">
        <v>-316134.46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3.85</v>
      </c>
      <c r="D17" s="31" t="n">
        <v>496978.31</v>
      </c>
      <c r="E17" s="31" t="n">
        <v>503909.31</v>
      </c>
      <c r="F17" s="31" t="n">
        <f aca="false">D17</f>
        <v>496978.31</v>
      </c>
      <c r="G17" s="32" t="n">
        <f aca="false">D17-E17</f>
        <v>-6931</v>
      </c>
      <c r="H17" s="41" t="n">
        <f aca="false">C17</f>
        <v>23.85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72098.3208637316</v>
      </c>
      <c r="E18" s="39" t="n">
        <f aca="false">E17*I18</f>
        <v>73103.824427673</v>
      </c>
      <c r="F18" s="39" t="n">
        <f aca="false">D18</f>
        <v>72098.3208637316</v>
      </c>
      <c r="G18" s="40" t="n">
        <f aca="false">D18-E18</f>
        <v>-1005.50356394131</v>
      </c>
      <c r="H18" s="41" t="n">
        <f aca="false">C18</f>
        <v>3.46</v>
      </c>
      <c r="I18" s="6" t="n">
        <f aca="false">H18/H17</f>
        <v>0.14507337526205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35215.6538322851</v>
      </c>
      <c r="E19" s="39" t="n">
        <f aca="false">E17*I19</f>
        <v>35706.7812955975</v>
      </c>
      <c r="F19" s="39" t="n">
        <f aca="false">D19</f>
        <v>35215.6538322851</v>
      </c>
      <c r="G19" s="40" t="n">
        <f aca="false">D19-E19</f>
        <v>-491.127463312369</v>
      </c>
      <c r="H19" s="41" t="n">
        <f aca="false">C19</f>
        <v>1.69</v>
      </c>
      <c r="I19" s="6" t="n">
        <f aca="false">H19/H17</f>
        <v>0.0708595387840671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2.15</v>
      </c>
      <c r="D20" s="39" t="n">
        <f aca="false">D17*I20</f>
        <v>44800.9797274633</v>
      </c>
      <c r="E20" s="39" t="n">
        <f aca="false">E17*I20</f>
        <v>45425.7868553459</v>
      </c>
      <c r="F20" s="39" t="n">
        <f aca="false">D20</f>
        <v>44800.9797274633</v>
      </c>
      <c r="G20" s="40" t="n">
        <f aca="false">D20-E20</f>
        <v>-624.807127882596</v>
      </c>
      <c r="H20" s="41" t="n">
        <f aca="false">C20</f>
        <v>2.15</v>
      </c>
      <c r="I20" s="6" t="n">
        <f aca="false">H20/H17</f>
        <v>0.090146750524109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63346.5015681342</v>
      </c>
      <c r="E21" s="39" t="n">
        <f aca="false">E17*I21</f>
        <v>64229.9497861635</v>
      </c>
      <c r="F21" s="39" t="n">
        <f aca="false">D21</f>
        <v>63346.5015681342</v>
      </c>
      <c r="G21" s="40" t="n">
        <f aca="false">D21-E21</f>
        <v>-883.448218029349</v>
      </c>
      <c r="H21" s="41" t="n">
        <f aca="false">C21</f>
        <v>3.04</v>
      </c>
      <c r="I21" s="6" t="n">
        <f aca="false">H21/H17</f>
        <v>0.127463312368973</v>
      </c>
    </row>
    <row r="22" s="366" customFormat="true" ht="14.25" hidden="false" customHeight="false" outlineLevel="0" collapsed="false">
      <c r="A22" s="141" t="s">
        <v>31</v>
      </c>
      <c r="B22" s="141" t="s">
        <v>519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38</v>
      </c>
      <c r="C23" s="184" t="n">
        <v>130</v>
      </c>
      <c r="D23" s="45" t="n">
        <v>39000</v>
      </c>
      <c r="E23" s="45" t="n">
        <v>38424.32</v>
      </c>
      <c r="F23" s="45" t="n">
        <f aca="false">D23</f>
        <v>39000</v>
      </c>
      <c r="G23" s="32" t="n">
        <f aca="false">D23-E23</f>
        <v>575.68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32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36</v>
      </c>
      <c r="D25" s="45" t="n">
        <v>57814.38</v>
      </c>
      <c r="E25" s="45" t="n">
        <v>56889.42</v>
      </c>
      <c r="F25" s="45" t="n">
        <f aca="false">F41</f>
        <v>54711.3942</v>
      </c>
      <c r="G25" s="32" t="n">
        <f aca="false">D25-E25</f>
        <v>924.959999999999</v>
      </c>
      <c r="H25" s="44"/>
      <c r="I25" s="44"/>
      <c r="J25" s="44"/>
      <c r="K25" s="44"/>
    </row>
    <row r="26" customFormat="false" ht="14.25" hidden="false" customHeight="false" outlineLevel="0" collapsed="false">
      <c r="A26" s="56" t="s">
        <v>40</v>
      </c>
      <c r="B26" s="56" t="s">
        <v>36</v>
      </c>
      <c r="C26" s="180" t="n">
        <v>1902.11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42</v>
      </c>
      <c r="B27" s="56" t="s">
        <v>43</v>
      </c>
      <c r="C27" s="180"/>
      <c r="D27" s="32" t="n">
        <f aca="false">SUM(D28:D31)</f>
        <v>64543.87</v>
      </c>
      <c r="E27" s="32" t="n">
        <f aca="false">SUM(E28:E31)</f>
        <v>63548.58</v>
      </c>
      <c r="F27" s="32" t="n">
        <f aca="false">SUM(F28:F31)</f>
        <v>64543.87</v>
      </c>
      <c r="G27" s="32" t="n">
        <f aca="false">D27-E27</f>
        <v>995.290000000001</v>
      </c>
      <c r="H27" s="50"/>
      <c r="I27" s="50"/>
      <c r="J27" s="50"/>
      <c r="K27" s="50"/>
    </row>
    <row r="28" customFormat="false" ht="15" hidden="false" customHeight="false" outlineLevel="0" collapsed="false">
      <c r="A28" s="52" t="s">
        <v>44</v>
      </c>
      <c r="B28" s="52" t="s">
        <v>45</v>
      </c>
      <c r="C28" s="428" t="n">
        <v>6.54</v>
      </c>
      <c r="D28" s="40" t="n">
        <v>20799.43</v>
      </c>
      <c r="E28" s="40" t="n">
        <v>20497.11</v>
      </c>
      <c r="F28" s="40" t="n">
        <f aca="false">D28</f>
        <v>20799.43</v>
      </c>
      <c r="G28" s="40" t="n">
        <f aca="false">D28-E28</f>
        <v>302.32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12720.72</v>
      </c>
      <c r="E29" s="40" t="n">
        <v>12526.75</v>
      </c>
      <c r="F29" s="40" t="n">
        <f aca="false">D29</f>
        <v>12720.72</v>
      </c>
      <c r="G29" s="40" t="n">
        <f aca="false">D29-E29</f>
        <v>193.969999999999</v>
      </c>
    </row>
    <row r="30" customFormat="false" ht="15" hidden="false" customHeight="false" outlineLevel="0" collapsed="false">
      <c r="A30" s="52" t="s">
        <v>48</v>
      </c>
      <c r="B30" s="441" t="s">
        <v>49</v>
      </c>
      <c r="C30" s="55" t="n">
        <v>246.81</v>
      </c>
      <c r="D30" s="40" t="n">
        <v>31023.72</v>
      </c>
      <c r="E30" s="40" t="n">
        <v>30524.72</v>
      </c>
      <c r="F30" s="40" t="n">
        <f aca="false">D30</f>
        <v>31023.72</v>
      </c>
      <c r="G30" s="40" t="n">
        <f aca="false">D30-E30</f>
        <v>499</v>
      </c>
    </row>
    <row r="31" s="366" customFormat="true" ht="15" hidden="false" customHeight="false" outlineLevel="0" collapsed="false">
      <c r="A31" s="442" t="s">
        <v>50</v>
      </c>
      <c r="B31" s="442" t="s">
        <v>51</v>
      </c>
      <c r="C31" s="53" t="n">
        <v>0</v>
      </c>
      <c r="D31" s="282" t="n">
        <v>0</v>
      </c>
      <c r="E31" s="282" t="n">
        <v>0</v>
      </c>
      <c r="F31" s="282" t="n">
        <f aca="false">D31</f>
        <v>0</v>
      </c>
      <c r="G31" s="40" t="n">
        <f aca="false">D31-E31</f>
        <v>0</v>
      </c>
    </row>
    <row r="32" s="366" customFormat="true" ht="14.25" hidden="true" customHeight="false" outlineLevel="1" collapsed="false">
      <c r="A32" s="56" t="s">
        <v>52</v>
      </c>
      <c r="B32" s="57" t="s">
        <v>53</v>
      </c>
      <c r="C32" s="212"/>
      <c r="D32" s="49" t="n">
        <v>1800</v>
      </c>
      <c r="E32" s="49" t="n">
        <v>1800</v>
      </c>
      <c r="F32" s="49" t="n">
        <v>0</v>
      </c>
      <c r="G32" s="49" t="n">
        <f aca="false">D32-E32</f>
        <v>0</v>
      </c>
    </row>
    <row r="33" s="366" customFormat="true" ht="15" hidden="true" customHeight="true" outlineLevel="1" collapsed="false">
      <c r="A33" s="369"/>
      <c r="B33" s="322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9.5" hidden="false" customHeight="true" outlineLevel="0" collapsed="false">
      <c r="A34" s="64" t="s">
        <v>660</v>
      </c>
      <c r="B34" s="64"/>
      <c r="C34" s="64"/>
      <c r="D34" s="64"/>
      <c r="E34" s="64"/>
      <c r="F34" s="64"/>
      <c r="G34" s="65"/>
      <c r="H34" s="65"/>
      <c r="I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412" t="n">
        <v>10439.16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444" t="n">
        <f aca="false">G14+E25-F25</f>
        <v>-313956.4342</v>
      </c>
      <c r="H37" s="17"/>
      <c r="I37" s="17"/>
    </row>
    <row r="38" customFormat="false" ht="31.5" hidden="false" customHeight="true" outlineLevel="0" collapsed="false">
      <c r="A38" s="436" t="s">
        <v>523</v>
      </c>
      <c r="B38" s="436"/>
      <c r="C38" s="436"/>
      <c r="D38" s="436"/>
      <c r="E38" s="436"/>
      <c r="F38" s="436"/>
      <c r="G38" s="436"/>
      <c r="H38" s="147"/>
      <c r="I38" s="147"/>
      <c r="J38" s="147"/>
      <c r="K38" s="147"/>
    </row>
    <row r="40" s="27" customFormat="true" ht="37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359"/>
      <c r="I40" s="360"/>
      <c r="L40" s="80"/>
    </row>
    <row r="41" s="84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48)</f>
        <v>54711.3942</v>
      </c>
      <c r="G41" s="83"/>
      <c r="H41" s="361"/>
      <c r="I41" s="362"/>
      <c r="L41" s="85"/>
    </row>
    <row r="42" customFormat="false" ht="15" hidden="false" customHeight="true" outlineLevel="0" collapsed="false">
      <c r="A42" s="52" t="s">
        <v>23</v>
      </c>
      <c r="B42" s="132" t="s">
        <v>674</v>
      </c>
      <c r="C42" s="132"/>
      <c r="D42" s="229" t="s">
        <v>92</v>
      </c>
      <c r="E42" s="229" t="n">
        <v>18</v>
      </c>
      <c r="F42" s="170" t="n">
        <v>12557.77</v>
      </c>
      <c r="G42" s="170"/>
      <c r="H42" s="371"/>
      <c r="I42" s="372"/>
      <c r="L42" s="89"/>
    </row>
    <row r="43" customFormat="false" ht="15" hidden="false" customHeight="true" outlineLevel="0" collapsed="false">
      <c r="A43" s="52" t="s">
        <v>25</v>
      </c>
      <c r="B43" s="132" t="s">
        <v>463</v>
      </c>
      <c r="C43" s="132"/>
      <c r="D43" s="229" t="s">
        <v>106</v>
      </c>
      <c r="E43" s="229" t="n">
        <v>2</v>
      </c>
      <c r="F43" s="170" t="n">
        <v>3000</v>
      </c>
      <c r="G43" s="170"/>
      <c r="H43" s="15"/>
      <c r="I43" s="15"/>
      <c r="L43" s="89"/>
    </row>
    <row r="44" customFormat="false" ht="15" hidden="false" customHeight="true" outlineLevel="0" collapsed="false">
      <c r="A44" s="52" t="s">
        <v>27</v>
      </c>
      <c r="B44" s="132" t="s">
        <v>675</v>
      </c>
      <c r="C44" s="132"/>
      <c r="D44" s="229" t="s">
        <v>92</v>
      </c>
      <c r="E44" s="229" t="n">
        <v>4.1</v>
      </c>
      <c r="F44" s="170" t="n">
        <v>8058.36</v>
      </c>
      <c r="G44" s="170"/>
      <c r="H44" s="15"/>
      <c r="I44" s="15"/>
      <c r="L44" s="89"/>
    </row>
    <row r="45" customFormat="false" ht="15" hidden="false" customHeight="true" outlineLevel="0" collapsed="false">
      <c r="A45" s="52" t="s">
        <v>29</v>
      </c>
      <c r="B45" s="132" t="s">
        <v>236</v>
      </c>
      <c r="C45" s="132"/>
      <c r="D45" s="229" t="s">
        <v>90</v>
      </c>
      <c r="E45" s="229" t="n">
        <v>1</v>
      </c>
      <c r="F45" s="170" t="n">
        <v>7000</v>
      </c>
      <c r="G45" s="170"/>
      <c r="H45" s="15"/>
      <c r="I45" s="15"/>
      <c r="L45" s="89"/>
    </row>
    <row r="46" customFormat="false" ht="15" hidden="false" customHeight="true" outlineLevel="0" collapsed="false">
      <c r="A46" s="52" t="s">
        <v>95</v>
      </c>
      <c r="B46" s="132" t="s">
        <v>676</v>
      </c>
      <c r="C46" s="132"/>
      <c r="D46" s="229" t="s">
        <v>90</v>
      </c>
      <c r="E46" s="229" t="n">
        <v>1</v>
      </c>
      <c r="F46" s="170" t="n">
        <v>18075.2</v>
      </c>
      <c r="G46" s="170"/>
      <c r="H46" s="15"/>
      <c r="I46" s="15"/>
      <c r="L46" s="89"/>
    </row>
    <row r="47" customFormat="false" ht="15" hidden="false" customHeight="true" outlineLevel="0" collapsed="false">
      <c r="A47" s="52" t="s">
        <v>107</v>
      </c>
      <c r="B47" s="132" t="s">
        <v>677</v>
      </c>
      <c r="C47" s="132"/>
      <c r="D47" s="229" t="s">
        <v>92</v>
      </c>
      <c r="E47" s="229" t="n">
        <v>0.04</v>
      </c>
      <c r="F47" s="170" t="n">
        <v>5451.17</v>
      </c>
      <c r="G47" s="170"/>
      <c r="H47" s="15"/>
      <c r="I47" s="15"/>
      <c r="L47" s="89"/>
    </row>
    <row r="48" s="18" customFormat="true" ht="15" hidden="false" customHeight="true" outlineLevel="0" collapsed="false">
      <c r="A48" s="52" t="s">
        <v>160</v>
      </c>
      <c r="B48" s="202" t="s">
        <v>96</v>
      </c>
      <c r="C48" s="202"/>
      <c r="D48" s="230"/>
      <c r="E48" s="230"/>
      <c r="F48" s="172" t="n">
        <f aca="false">E25*1%</f>
        <v>568.8942</v>
      </c>
      <c r="G48" s="172"/>
      <c r="H48" s="6"/>
      <c r="I48" s="6"/>
      <c r="J48" s="6"/>
      <c r="K48" s="6"/>
    </row>
    <row r="49" s="6" customFormat="true" ht="9" hidden="false" customHeight="true" outlineLevel="0" collapsed="false"/>
    <row r="50" s="6" customFormat="true" ht="15" hidden="false" customHeight="false" outlineLevel="0" collapsed="false">
      <c r="A50" s="6" t="s">
        <v>75</v>
      </c>
      <c r="B50" s="18"/>
      <c r="C50" s="157" t="s">
        <v>76</v>
      </c>
      <c r="D50" s="18"/>
      <c r="E50" s="18"/>
      <c r="F50" s="18" t="s">
        <v>77</v>
      </c>
      <c r="G50" s="18"/>
      <c r="H50" s="18"/>
      <c r="I50" s="18"/>
      <c r="J50" s="18"/>
      <c r="K50" s="18"/>
    </row>
    <row r="51" s="6" customFormat="true" ht="15" hidden="false" customHeight="false" outlineLevel="0" collapsed="false">
      <c r="A51" s="18"/>
      <c r="B51" s="18"/>
      <c r="C51" s="157"/>
      <c r="D51" s="18"/>
      <c r="E51" s="18"/>
      <c r="F51" s="99" t="s">
        <v>119</v>
      </c>
      <c r="G51" s="18"/>
    </row>
    <row r="52" s="6" customFormat="true" ht="15" hidden="false" customHeight="false" outlineLevel="0" collapsed="false">
      <c r="A52" s="18" t="s">
        <v>79</v>
      </c>
      <c r="B52" s="18"/>
      <c r="C52" s="157"/>
      <c r="D52" s="18"/>
      <c r="E52" s="18"/>
      <c r="F52" s="18"/>
      <c r="G52" s="18"/>
      <c r="H52" s="100"/>
      <c r="I52" s="100"/>
      <c r="J52" s="100"/>
    </row>
    <row r="53" customFormat="false" ht="15" hidden="false" customHeight="false" outlineLevel="0" collapsed="false">
      <c r="A53" s="18"/>
      <c r="B53" s="18"/>
      <c r="C53" s="355" t="s">
        <v>80</v>
      </c>
      <c r="D53" s="18"/>
      <c r="E53" s="156"/>
      <c r="F53" s="156"/>
      <c r="G53" s="156"/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</sheetData>
  <mergeCells count="29">
    <mergeCell ref="A1:K1"/>
    <mergeCell ref="A2:L2"/>
    <mergeCell ref="A3:K3"/>
    <mergeCell ref="A5:K5"/>
    <mergeCell ref="A10:K10"/>
    <mergeCell ref="A11:K11"/>
    <mergeCell ref="A12:K12"/>
    <mergeCell ref="C33:F33"/>
    <mergeCell ref="A34:F34"/>
    <mergeCell ref="A35:C35"/>
    <mergeCell ref="A38:G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78</v>
      </c>
      <c r="H7" s="8"/>
    </row>
    <row r="8" s="6" customFormat="true" ht="12.75" hidden="false" customHeight="false" outlineLevel="0" collapsed="false">
      <c r="A8" s="6" t="s">
        <v>6</v>
      </c>
      <c r="F8" s="9" t="s">
        <v>679</v>
      </c>
      <c r="H8" s="438" t="n">
        <v>0</v>
      </c>
      <c r="I8" s="158" t="n">
        <v>929.9</v>
      </c>
      <c r="J8" s="417" t="n">
        <f aca="false">H8+I8</f>
        <v>929.9</v>
      </c>
    </row>
    <row r="9" s="6" customFormat="true" ht="12.75" hidden="false" customHeight="false" outlineLevel="0" collapsed="false">
      <c r="F9" s="9"/>
      <c r="H9" s="440"/>
      <c r="I9" s="158"/>
      <c r="J9" s="41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6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8" customFormat="true" ht="15.75" hidden="false" customHeight="false" outlineLevel="0" collapsed="false">
      <c r="A14" s="19" t="s">
        <v>680</v>
      </c>
      <c r="B14" s="20"/>
      <c r="C14" s="20"/>
      <c r="D14" s="22"/>
      <c r="E14" s="23"/>
      <c r="F14" s="23"/>
      <c r="G14" s="140" t="n">
        <v>0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1.99</v>
      </c>
      <c r="D17" s="31" t="n">
        <v>135145.68</v>
      </c>
      <c r="E17" s="31" t="n">
        <v>111654.02</v>
      </c>
      <c r="F17" s="31" t="n">
        <f aca="false">D17</f>
        <v>135145.68</v>
      </c>
      <c r="G17" s="32" t="n">
        <f aca="false">D17-E17</f>
        <v>23491.66</v>
      </c>
      <c r="H17" s="41" t="n">
        <f aca="false">C17</f>
        <v>21.99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21264.3953069577</v>
      </c>
      <c r="E18" s="39" t="n">
        <f aca="false">E17*I18</f>
        <v>17568.1177444293</v>
      </c>
      <c r="F18" s="39" t="n">
        <f aca="false">D18</f>
        <v>21264.3953069577</v>
      </c>
      <c r="G18" s="40" t="n">
        <f aca="false">D18-E18</f>
        <v>3696.27756252842</v>
      </c>
      <c r="H18" s="41" t="n">
        <f aca="false">C18</f>
        <v>3.46</v>
      </c>
      <c r="I18" s="6" t="n">
        <f aca="false">H18/H17</f>
        <v>0.157344247385175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10386.3664938608</v>
      </c>
      <c r="E19" s="39" t="n">
        <f aca="false">E17*I19</f>
        <v>8580.95924511142</v>
      </c>
      <c r="F19" s="39" t="n">
        <f aca="false">D19</f>
        <v>10386.3664938608</v>
      </c>
      <c r="G19" s="40" t="n">
        <f aca="false">D19-E19</f>
        <v>1805.40724874943</v>
      </c>
      <c r="H19" s="41" t="n">
        <f aca="false">C19</f>
        <v>1.69</v>
      </c>
      <c r="I19" s="6" t="n">
        <f aca="false">H19/H17</f>
        <v>0.0768531150522965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2.15</v>
      </c>
      <c r="D20" s="39" t="n">
        <f aca="false">D17*I20</f>
        <v>13213.4248294679</v>
      </c>
      <c r="E20" s="39" t="n">
        <f aca="false">E17*I20</f>
        <v>10916.6049567985</v>
      </c>
      <c r="F20" s="39" t="n">
        <f aca="false">D20</f>
        <v>13213.4248294679</v>
      </c>
      <c r="G20" s="40" t="n">
        <f aca="false">D20-E20</f>
        <v>2296.8198726694</v>
      </c>
      <c r="H20" s="41" t="n">
        <f aca="false">C20</f>
        <v>2.15</v>
      </c>
      <c r="I20" s="6" t="n">
        <f aca="false">H20/H17</f>
        <v>0.0977717144156435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18683.1681309686</v>
      </c>
      <c r="E21" s="39" t="n">
        <f aca="false">E17*I21</f>
        <v>15435.5716598454</v>
      </c>
      <c r="F21" s="39" t="n">
        <f aca="false">D21</f>
        <v>18683.1681309686</v>
      </c>
      <c r="G21" s="40" t="n">
        <f aca="false">D21-E21</f>
        <v>3247.59647112324</v>
      </c>
      <c r="H21" s="41" t="n">
        <f aca="false">C21</f>
        <v>3.04</v>
      </c>
      <c r="I21" s="6" t="n">
        <f aca="false">H21/H17</f>
        <v>0.138244656662119</v>
      </c>
    </row>
    <row r="22" s="366" customFormat="true" ht="14.25" hidden="false" customHeight="false" outlineLevel="0" collapsed="false">
      <c r="A22" s="141" t="s">
        <v>31</v>
      </c>
      <c r="B22" s="141" t="s">
        <v>519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38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32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17</v>
      </c>
      <c r="D25" s="45" t="n">
        <v>13836.83</v>
      </c>
      <c r="E25" s="45" t="n">
        <v>11931.23</v>
      </c>
      <c r="F25" s="45" t="n">
        <f aca="false">F41</f>
        <v>17704.5223</v>
      </c>
      <c r="G25" s="32" t="n">
        <f aca="false">D25-E25</f>
        <v>1905.6</v>
      </c>
      <c r="H25" s="44"/>
      <c r="I25" s="44"/>
      <c r="J25" s="44"/>
      <c r="K25" s="44"/>
    </row>
    <row r="26" customFormat="false" ht="14.25" hidden="false" customHeight="false" outlineLevel="0" collapsed="false">
      <c r="A26" s="56" t="s">
        <v>40</v>
      </c>
      <c r="B26" s="56" t="s">
        <v>36</v>
      </c>
      <c r="C26" s="180" t="n">
        <v>12.54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42</v>
      </c>
      <c r="B27" s="56" t="s">
        <v>43</v>
      </c>
      <c r="C27" s="180"/>
      <c r="D27" s="32" t="n">
        <f aca="false">SUM(D28:D31)</f>
        <v>16059.41</v>
      </c>
      <c r="E27" s="32" t="n">
        <f aca="false">SUM(E28:E31)</f>
        <v>13912.99</v>
      </c>
      <c r="F27" s="32" t="n">
        <f aca="false">SUM(F28:F31)</f>
        <v>16059.41</v>
      </c>
      <c r="G27" s="32" t="n">
        <f aca="false">D27-E27</f>
        <v>2146.42</v>
      </c>
      <c r="H27" s="50"/>
      <c r="I27" s="50"/>
      <c r="J27" s="50"/>
      <c r="K27" s="50"/>
    </row>
    <row r="28" customFormat="false" ht="15" hidden="false" customHeight="false" outlineLevel="0" collapsed="false">
      <c r="A28" s="52" t="s">
        <v>44</v>
      </c>
      <c r="B28" s="52" t="s">
        <v>45</v>
      </c>
      <c r="C28" s="428" t="n">
        <v>6.54</v>
      </c>
      <c r="D28" s="40" t="n">
        <v>10420.84</v>
      </c>
      <c r="E28" s="40" t="n">
        <v>9051.49</v>
      </c>
      <c r="F28" s="40" t="n">
        <f aca="false">D28</f>
        <v>10420.84</v>
      </c>
      <c r="G28" s="40" t="n">
        <f aca="false">D28-E28</f>
        <v>1369.35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1660.99</v>
      </c>
      <c r="E29" s="40" t="n">
        <v>1431.7</v>
      </c>
      <c r="F29" s="40" t="n">
        <f aca="false">D29</f>
        <v>1660.99</v>
      </c>
      <c r="G29" s="40" t="n">
        <f aca="false">D29-E29</f>
        <v>229.29</v>
      </c>
    </row>
    <row r="30" customFormat="false" ht="15" hidden="false" customHeight="false" outlineLevel="0" collapsed="false">
      <c r="A30" s="52" t="s">
        <v>48</v>
      </c>
      <c r="B30" s="441" t="s">
        <v>49</v>
      </c>
      <c r="C30" s="55" t="n">
        <v>246.81</v>
      </c>
      <c r="D30" s="40" t="n">
        <v>3977.58</v>
      </c>
      <c r="E30" s="40" t="n">
        <v>3429.8</v>
      </c>
      <c r="F30" s="40" t="n">
        <f aca="false">D30</f>
        <v>3977.58</v>
      </c>
      <c r="G30" s="40" t="n">
        <f aca="false">D30-E30</f>
        <v>547.78</v>
      </c>
    </row>
    <row r="31" s="366" customFormat="true" ht="15" hidden="false" customHeight="false" outlineLevel="0" collapsed="false">
      <c r="A31" s="442" t="s">
        <v>50</v>
      </c>
      <c r="B31" s="442" t="s">
        <v>51</v>
      </c>
      <c r="C31" s="53" t="n">
        <v>0</v>
      </c>
      <c r="D31" s="282" t="n">
        <v>0</v>
      </c>
      <c r="E31" s="282" t="n">
        <v>0</v>
      </c>
      <c r="F31" s="282" t="n">
        <f aca="false">D31</f>
        <v>0</v>
      </c>
      <c r="G31" s="40" t="n">
        <f aca="false">D31-E31</f>
        <v>0</v>
      </c>
    </row>
    <row r="32" s="366" customFormat="true" ht="14.25" hidden="true" customHeight="false" outlineLevel="1" collapsed="false">
      <c r="A32" s="56" t="s">
        <v>52</v>
      </c>
      <c r="B32" s="57" t="s">
        <v>53</v>
      </c>
      <c r="C32" s="212"/>
      <c r="D32" s="49" t="n">
        <v>1800</v>
      </c>
      <c r="E32" s="49" t="n">
        <v>1800</v>
      </c>
      <c r="F32" s="49" t="n">
        <v>0</v>
      </c>
      <c r="G32" s="49" t="n">
        <f aca="false">D32-E32</f>
        <v>0</v>
      </c>
    </row>
    <row r="33" s="366" customFormat="true" ht="15" hidden="true" customHeight="true" outlineLevel="1" collapsed="false">
      <c r="A33" s="369"/>
      <c r="B33" s="322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9.5" hidden="false" customHeight="true" outlineLevel="0" collapsed="false">
      <c r="A34" s="64" t="s">
        <v>55</v>
      </c>
      <c r="B34" s="64"/>
      <c r="C34" s="64"/>
      <c r="D34" s="64"/>
      <c r="E34" s="64"/>
      <c r="F34" s="64"/>
      <c r="G34" s="65"/>
      <c r="H34" s="65"/>
      <c r="I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412" t="n">
        <v>27238.37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444" t="n">
        <f aca="false">G14+E25-F25</f>
        <v>-5773.2923</v>
      </c>
      <c r="H37" s="17"/>
      <c r="I37" s="17"/>
    </row>
    <row r="38" customFormat="false" ht="31.5" hidden="false" customHeight="true" outlineLevel="0" collapsed="false">
      <c r="A38" s="436" t="s">
        <v>523</v>
      </c>
      <c r="B38" s="436"/>
      <c r="C38" s="436"/>
      <c r="D38" s="436"/>
      <c r="E38" s="436"/>
      <c r="F38" s="436"/>
      <c r="G38" s="436"/>
      <c r="H38" s="147"/>
      <c r="I38" s="147"/>
      <c r="J38" s="147"/>
      <c r="K38" s="147"/>
    </row>
    <row r="40" s="27" customFormat="true" ht="37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359"/>
      <c r="I40" s="360"/>
      <c r="L40" s="80"/>
    </row>
    <row r="41" s="84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44)</f>
        <v>17704.5223</v>
      </c>
      <c r="G41" s="83"/>
      <c r="H41" s="361"/>
      <c r="I41" s="362"/>
      <c r="L41" s="85"/>
    </row>
    <row r="42" customFormat="false" ht="15" hidden="false" customHeight="true" outlineLevel="0" collapsed="false">
      <c r="A42" s="52" t="s">
        <v>23</v>
      </c>
      <c r="B42" s="132" t="s">
        <v>681</v>
      </c>
      <c r="C42" s="132"/>
      <c r="D42" s="229" t="s">
        <v>90</v>
      </c>
      <c r="E42" s="229" t="n">
        <v>2</v>
      </c>
      <c r="F42" s="170" t="n">
        <v>17585.21</v>
      </c>
      <c r="G42" s="170"/>
      <c r="H42" s="371"/>
      <c r="I42" s="372"/>
      <c r="L42" s="89"/>
    </row>
    <row r="43" customFormat="false" ht="15" hidden="false" customHeight="true" outlineLevel="0" collapsed="false">
      <c r="A43" s="52" t="s">
        <v>25</v>
      </c>
      <c r="B43" s="132"/>
      <c r="C43" s="132"/>
      <c r="D43" s="229"/>
      <c r="E43" s="229"/>
      <c r="F43" s="170"/>
      <c r="G43" s="170"/>
      <c r="H43" s="15"/>
      <c r="I43" s="15"/>
      <c r="L43" s="89"/>
    </row>
    <row r="44" s="18" customFormat="true" ht="15" hidden="false" customHeight="true" outlineLevel="0" collapsed="false">
      <c r="A44" s="52" t="s">
        <v>27</v>
      </c>
      <c r="B44" s="202" t="s">
        <v>96</v>
      </c>
      <c r="C44" s="202"/>
      <c r="D44" s="230"/>
      <c r="E44" s="230"/>
      <c r="F44" s="172" t="n">
        <f aca="false">E25*1%</f>
        <v>119.3123</v>
      </c>
      <c r="G44" s="172"/>
      <c r="H44" s="6"/>
      <c r="I44" s="6"/>
      <c r="J44" s="6"/>
      <c r="K44" s="6"/>
    </row>
    <row r="45" s="6" customFormat="true" ht="9" hidden="false" customHeight="true" outlineLevel="0" collapsed="false"/>
    <row r="46" s="6" customFormat="true" ht="15" hidden="false" customHeight="false" outlineLevel="0" collapsed="false">
      <c r="A46" s="6" t="s">
        <v>75</v>
      </c>
      <c r="B46" s="18"/>
      <c r="C46" s="157" t="s">
        <v>76</v>
      </c>
      <c r="D46" s="18"/>
      <c r="E46" s="18"/>
      <c r="F46" s="18" t="s">
        <v>77</v>
      </c>
      <c r="G46" s="18"/>
      <c r="H46" s="18"/>
      <c r="I46" s="18"/>
      <c r="J46" s="18"/>
      <c r="K46" s="18"/>
    </row>
    <row r="47" s="6" customFormat="true" ht="15" hidden="false" customHeight="false" outlineLevel="0" collapsed="false">
      <c r="A47" s="18"/>
      <c r="B47" s="18"/>
      <c r="C47" s="157"/>
      <c r="D47" s="18"/>
      <c r="E47" s="18"/>
      <c r="F47" s="99" t="s">
        <v>119</v>
      </c>
      <c r="G47" s="18"/>
    </row>
    <row r="48" s="6" customFormat="true" ht="15" hidden="false" customHeight="false" outlineLevel="0" collapsed="false">
      <c r="A48" s="18" t="s">
        <v>79</v>
      </c>
      <c r="B48" s="18"/>
      <c r="C48" s="157"/>
      <c r="D48" s="18"/>
      <c r="E48" s="18"/>
      <c r="F48" s="18"/>
      <c r="G48" s="18"/>
      <c r="H48" s="100"/>
      <c r="I48" s="100"/>
      <c r="J48" s="100"/>
    </row>
    <row r="49" customFormat="false" ht="15" hidden="false" customHeight="false" outlineLevel="0" collapsed="false">
      <c r="A49" s="18"/>
      <c r="B49" s="18"/>
      <c r="C49" s="355" t="s">
        <v>80</v>
      </c>
      <c r="D49" s="18"/>
      <c r="E49" s="156"/>
      <c r="F49" s="156"/>
      <c r="G49" s="15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21">
    <mergeCell ref="A1:K1"/>
    <mergeCell ref="A2:L2"/>
    <mergeCell ref="A3:K3"/>
    <mergeCell ref="A5:K5"/>
    <mergeCell ref="A10:K10"/>
    <mergeCell ref="A11:K11"/>
    <mergeCell ref="A12:K12"/>
    <mergeCell ref="C33:F33"/>
    <mergeCell ref="A34:F34"/>
    <mergeCell ref="A35:C35"/>
    <mergeCell ref="A38:G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:M4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82</v>
      </c>
      <c r="H7" s="8"/>
    </row>
    <row r="8" s="6" customFormat="true" ht="12.75" hidden="false" customHeight="false" outlineLevel="0" collapsed="false">
      <c r="A8" s="6" t="s">
        <v>6</v>
      </c>
      <c r="F8" s="9" t="s">
        <v>683</v>
      </c>
      <c r="H8" s="438" t="n">
        <v>0</v>
      </c>
      <c r="I8" s="158" t="n">
        <v>1311.9</v>
      </c>
      <c r="J8" s="417" t="n">
        <f aca="false">H8+I8</f>
        <v>1311.9</v>
      </c>
    </row>
    <row r="9" s="6" customFormat="true" ht="12.75" hidden="false" customHeight="false" outlineLevel="0" collapsed="false">
      <c r="F9" s="9"/>
      <c r="H9" s="440"/>
      <c r="I9" s="158"/>
      <c r="J9" s="41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6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8" customFormat="true" ht="15.75" hidden="false" customHeight="false" outlineLevel="0" collapsed="false">
      <c r="A14" s="19" t="s">
        <v>680</v>
      </c>
      <c r="B14" s="20"/>
      <c r="C14" s="20"/>
      <c r="D14" s="22"/>
      <c r="E14" s="23"/>
      <c r="F14" s="23"/>
      <c r="G14" s="140" t="n">
        <v>0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0.66</v>
      </c>
      <c r="D17" s="31" t="n">
        <v>166322.76</v>
      </c>
      <c r="E17" s="31" t="n">
        <v>153697.17</v>
      </c>
      <c r="F17" s="31" t="n">
        <f aca="false">D17</f>
        <v>166322.76</v>
      </c>
      <c r="G17" s="32" t="n">
        <f aca="false">D17-E17</f>
        <v>12625.59</v>
      </c>
      <c r="H17" s="41" t="n">
        <f aca="false">C17</f>
        <v>20.66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27854.6345401743</v>
      </c>
      <c r="E18" s="39" t="n">
        <f aca="false">E17*I18</f>
        <v>25740.1843272023</v>
      </c>
      <c r="F18" s="39" t="n">
        <f aca="false">D18</f>
        <v>27854.6345401743</v>
      </c>
      <c r="G18" s="40" t="n">
        <f aca="false">D18-E18</f>
        <v>2114.45021297193</v>
      </c>
      <c r="H18" s="41" t="n">
        <f aca="false">C18</f>
        <v>3.46</v>
      </c>
      <c r="I18" s="6" t="n">
        <f aca="false">H18/H17</f>
        <v>0.167473378509197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13605.2983736689</v>
      </c>
      <c r="E19" s="39" t="n">
        <f aca="false">E17*I19</f>
        <v>12572.5177783156</v>
      </c>
      <c r="F19" s="39" t="n">
        <f aca="false">D19</f>
        <v>13605.2983736689</v>
      </c>
      <c r="G19" s="40" t="n">
        <f aca="false">D19-E19</f>
        <v>1032.78059535334</v>
      </c>
      <c r="H19" s="41" t="n">
        <f aca="false">C19</f>
        <v>1.69</v>
      </c>
      <c r="I19" s="6" t="n">
        <f aca="false">H19/H17</f>
        <v>0.0818005808325266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2.15</v>
      </c>
      <c r="D20" s="39" t="n">
        <f aca="false">D17*I20</f>
        <v>17308.5156824782</v>
      </c>
      <c r="E20" s="39" t="n">
        <f aca="false">E17*I20</f>
        <v>15994.6232090997</v>
      </c>
      <c r="F20" s="39" t="n">
        <f aca="false">D20</f>
        <v>17308.5156824782</v>
      </c>
      <c r="G20" s="40" t="n">
        <f aca="false">D20-E20</f>
        <v>1313.89247337851</v>
      </c>
      <c r="H20" s="41" t="n">
        <f aca="false">C20</f>
        <v>2.15</v>
      </c>
      <c r="I20" s="6" t="n">
        <f aca="false">H20/H17</f>
        <v>0.10406582768635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24473.4361277832</v>
      </c>
      <c r="E21" s="39" t="n">
        <f aca="false">E17*I21</f>
        <v>22615.6532817038</v>
      </c>
      <c r="F21" s="39" t="n">
        <f aca="false">D21</f>
        <v>24473.4361277832</v>
      </c>
      <c r="G21" s="40" t="n">
        <f aca="false">D21-E21</f>
        <v>1857.78284607938</v>
      </c>
      <c r="H21" s="41" t="n">
        <f aca="false">C21</f>
        <v>3.04</v>
      </c>
      <c r="I21" s="6" t="n">
        <f aca="false">H21/H17</f>
        <v>0.147144240077444</v>
      </c>
    </row>
    <row r="22" s="366" customFormat="true" ht="14.25" hidden="false" customHeight="false" outlineLevel="0" collapsed="false">
      <c r="A22" s="141" t="s">
        <v>31</v>
      </c>
      <c r="B22" s="141" t="s">
        <v>519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38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32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04</v>
      </c>
      <c r="D25" s="45" t="n">
        <v>18497.66</v>
      </c>
      <c r="E25" s="45" t="n">
        <v>16681.17</v>
      </c>
      <c r="F25" s="45" t="n">
        <f aca="false">F41</f>
        <v>20490.2517</v>
      </c>
      <c r="G25" s="32" t="n">
        <f aca="false">D25-E25</f>
        <v>1816.49</v>
      </c>
      <c r="H25" s="44"/>
      <c r="I25" s="44"/>
      <c r="J25" s="44"/>
      <c r="K25" s="44"/>
    </row>
    <row r="26" customFormat="false" ht="14.25" hidden="false" customHeight="false" outlineLevel="0" collapsed="false">
      <c r="A26" s="56" t="s">
        <v>40</v>
      </c>
      <c r="B26" s="56" t="s">
        <v>36</v>
      </c>
      <c r="C26" s="180" t="n">
        <v>0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42</v>
      </c>
      <c r="B27" s="56" t="s">
        <v>43</v>
      </c>
      <c r="C27" s="180"/>
      <c r="D27" s="32" t="n">
        <f aca="false">SUM(D28:D31)</f>
        <v>14599.57</v>
      </c>
      <c r="E27" s="32" t="n">
        <f aca="false">SUM(E28:E31)</f>
        <v>13162.88</v>
      </c>
      <c r="F27" s="32" t="n">
        <f aca="false">SUM(F28:F31)</f>
        <v>14599.57</v>
      </c>
      <c r="G27" s="32" t="n">
        <f aca="false">D27-E27</f>
        <v>1436.69</v>
      </c>
      <c r="H27" s="50"/>
      <c r="I27" s="50"/>
      <c r="J27" s="50"/>
      <c r="K27" s="50"/>
    </row>
    <row r="28" customFormat="false" ht="15" hidden="false" customHeight="false" outlineLevel="0" collapsed="false">
      <c r="A28" s="52" t="s">
        <v>44</v>
      </c>
      <c r="B28" s="52" t="s">
        <v>45</v>
      </c>
      <c r="C28" s="428" t="n">
        <v>6.54</v>
      </c>
      <c r="D28" s="40" t="n">
        <v>12360.03</v>
      </c>
      <c r="E28" s="40" t="n">
        <v>11147.04</v>
      </c>
      <c r="F28" s="40" t="n">
        <f aca="false">D28</f>
        <v>12360.03</v>
      </c>
      <c r="G28" s="40" t="n">
        <f aca="false">D28-E28</f>
        <v>1212.99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2239.54</v>
      </c>
      <c r="E29" s="40" t="n">
        <v>2015.84</v>
      </c>
      <c r="F29" s="40" t="n">
        <f aca="false">D29</f>
        <v>2239.54</v>
      </c>
      <c r="G29" s="40" t="n">
        <f aca="false">D29-E29</f>
        <v>223.7</v>
      </c>
    </row>
    <row r="30" customFormat="false" ht="15" hidden="false" customHeight="false" outlineLevel="0" collapsed="false">
      <c r="A30" s="52" t="s">
        <v>48</v>
      </c>
      <c r="B30" s="441" t="s">
        <v>49</v>
      </c>
      <c r="C30" s="55" t="n">
        <v>0</v>
      </c>
      <c r="D30" s="40" t="n">
        <v>0</v>
      </c>
      <c r="E30" s="40" t="n">
        <v>0</v>
      </c>
      <c r="F30" s="40" t="n">
        <f aca="false">D30</f>
        <v>0</v>
      </c>
      <c r="G30" s="40" t="n">
        <f aca="false">D30-E30</f>
        <v>0</v>
      </c>
    </row>
    <row r="31" s="366" customFormat="true" ht="15" hidden="false" customHeight="false" outlineLevel="0" collapsed="false">
      <c r="A31" s="442" t="s">
        <v>50</v>
      </c>
      <c r="B31" s="442" t="s">
        <v>51</v>
      </c>
      <c r="C31" s="53" t="n">
        <v>0</v>
      </c>
      <c r="D31" s="282" t="n">
        <v>0</v>
      </c>
      <c r="E31" s="282" t="n">
        <v>0</v>
      </c>
      <c r="F31" s="282" t="n">
        <f aca="false">D31</f>
        <v>0</v>
      </c>
      <c r="G31" s="40" t="n">
        <f aca="false">D31-E31</f>
        <v>0</v>
      </c>
    </row>
    <row r="32" s="366" customFormat="true" ht="14.25" hidden="true" customHeight="false" outlineLevel="1" collapsed="false">
      <c r="A32" s="56" t="s">
        <v>52</v>
      </c>
      <c r="B32" s="57" t="s">
        <v>53</v>
      </c>
      <c r="C32" s="212"/>
      <c r="D32" s="49" t="n">
        <v>1800</v>
      </c>
      <c r="E32" s="49" t="n">
        <v>1800</v>
      </c>
      <c r="F32" s="49" t="n">
        <v>0</v>
      </c>
      <c r="G32" s="49" t="n">
        <f aca="false">D32-E32</f>
        <v>0</v>
      </c>
    </row>
    <row r="33" s="366" customFormat="true" ht="15" hidden="true" customHeight="true" outlineLevel="1" collapsed="false">
      <c r="A33" s="369"/>
      <c r="B33" s="322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9.5" hidden="false" customHeight="true" outlineLevel="0" collapsed="false">
      <c r="A34" s="64"/>
      <c r="B34" s="64"/>
      <c r="C34" s="64"/>
      <c r="D34" s="64"/>
      <c r="E34" s="64"/>
      <c r="F34" s="64"/>
      <c r="G34" s="65"/>
      <c r="H34" s="65"/>
      <c r="I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412" t="n">
        <v>27797.02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444" t="n">
        <f aca="false">G14+E25-F25</f>
        <v>-3809.0817</v>
      </c>
      <c r="H37" s="17"/>
      <c r="I37" s="17"/>
    </row>
    <row r="38" customFormat="false" ht="31.5" hidden="false" customHeight="true" outlineLevel="0" collapsed="false">
      <c r="A38" s="436" t="s">
        <v>523</v>
      </c>
      <c r="B38" s="436"/>
      <c r="C38" s="436"/>
      <c r="D38" s="436"/>
      <c r="E38" s="436"/>
      <c r="F38" s="436"/>
      <c r="G38" s="436"/>
      <c r="H38" s="147"/>
      <c r="I38" s="147"/>
      <c r="J38" s="147"/>
      <c r="K38" s="147"/>
    </row>
    <row r="40" s="27" customFormat="true" ht="37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359"/>
      <c r="I40" s="360"/>
      <c r="L40" s="80"/>
    </row>
    <row r="41" s="84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44)</f>
        <v>20490.2517</v>
      </c>
      <c r="G41" s="83"/>
      <c r="H41" s="361"/>
      <c r="I41" s="362"/>
      <c r="L41" s="85"/>
    </row>
    <row r="42" customFormat="false" ht="15" hidden="false" customHeight="true" outlineLevel="0" collapsed="false">
      <c r="A42" s="52" t="s">
        <v>23</v>
      </c>
      <c r="B42" s="132" t="s">
        <v>684</v>
      </c>
      <c r="C42" s="132"/>
      <c r="D42" s="229" t="s">
        <v>106</v>
      </c>
      <c r="E42" s="229" t="n">
        <v>1</v>
      </c>
      <c r="F42" s="170" t="n">
        <v>2400</v>
      </c>
      <c r="G42" s="170"/>
      <c r="H42" s="371"/>
      <c r="I42" s="372"/>
      <c r="L42" s="89"/>
    </row>
    <row r="43" customFormat="false" ht="15" hidden="false" customHeight="true" outlineLevel="0" collapsed="false">
      <c r="A43" s="52" t="s">
        <v>27</v>
      </c>
      <c r="B43" s="132" t="s">
        <v>685</v>
      </c>
      <c r="C43" s="132"/>
      <c r="D43" s="229" t="s">
        <v>92</v>
      </c>
      <c r="E43" s="229" t="n">
        <v>0.15</v>
      </c>
      <c r="F43" s="170" t="n">
        <v>17923.44</v>
      </c>
      <c r="G43" s="170"/>
      <c r="H43" s="15"/>
      <c r="I43" s="15"/>
      <c r="L43" s="89"/>
    </row>
    <row r="44" s="18" customFormat="true" ht="15" hidden="false" customHeight="true" outlineLevel="0" collapsed="false">
      <c r="A44" s="52" t="s">
        <v>29</v>
      </c>
      <c r="B44" s="202" t="s">
        <v>96</v>
      </c>
      <c r="C44" s="202"/>
      <c r="D44" s="230"/>
      <c r="E44" s="230"/>
      <c r="F44" s="172" t="n">
        <f aca="false">E25*1%</f>
        <v>166.8117</v>
      </c>
      <c r="G44" s="172"/>
      <c r="H44" s="6"/>
      <c r="I44" s="6"/>
      <c r="J44" s="6"/>
      <c r="K44" s="6"/>
    </row>
    <row r="45" s="6" customFormat="true" ht="9" hidden="false" customHeight="true" outlineLevel="0" collapsed="false"/>
    <row r="46" s="6" customFormat="true" ht="15" hidden="false" customHeight="false" outlineLevel="0" collapsed="false">
      <c r="A46" s="6" t="s">
        <v>75</v>
      </c>
      <c r="B46" s="18"/>
      <c r="C46" s="157" t="s">
        <v>76</v>
      </c>
      <c r="D46" s="18"/>
      <c r="E46" s="18"/>
      <c r="F46" s="18" t="s">
        <v>77</v>
      </c>
      <c r="G46" s="18"/>
      <c r="H46" s="18"/>
      <c r="I46" s="18"/>
      <c r="J46" s="18"/>
      <c r="K46" s="18"/>
    </row>
    <row r="47" s="6" customFormat="true" ht="15" hidden="false" customHeight="false" outlineLevel="0" collapsed="false">
      <c r="A47" s="18"/>
      <c r="B47" s="18"/>
      <c r="C47" s="157"/>
      <c r="D47" s="18"/>
      <c r="E47" s="18"/>
      <c r="F47" s="99" t="s">
        <v>119</v>
      </c>
      <c r="G47" s="18"/>
    </row>
    <row r="48" s="6" customFormat="true" ht="15" hidden="false" customHeight="false" outlineLevel="0" collapsed="false">
      <c r="A48" s="18" t="s">
        <v>79</v>
      </c>
      <c r="B48" s="18"/>
      <c r="C48" s="157"/>
      <c r="D48" s="18"/>
      <c r="E48" s="18"/>
      <c r="F48" s="18"/>
      <c r="G48" s="18"/>
      <c r="H48" s="100"/>
      <c r="I48" s="100"/>
      <c r="J48" s="100"/>
    </row>
    <row r="49" customFormat="false" ht="15" hidden="false" customHeight="false" outlineLevel="0" collapsed="false">
      <c r="A49" s="18"/>
      <c r="B49" s="18"/>
      <c r="C49" s="355" t="s">
        <v>80</v>
      </c>
      <c r="D49" s="18"/>
      <c r="E49" s="156"/>
      <c r="F49" s="156"/>
      <c r="G49" s="15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true" outlineLevel="0" collapsed="false"/>
  </sheetData>
  <mergeCells count="21">
    <mergeCell ref="A1:K1"/>
    <mergeCell ref="A2:L2"/>
    <mergeCell ref="A3:K3"/>
    <mergeCell ref="A5:K5"/>
    <mergeCell ref="A10:K10"/>
    <mergeCell ref="A11:K11"/>
    <mergeCell ref="A12:K12"/>
    <mergeCell ref="C33:F33"/>
    <mergeCell ref="A34:F34"/>
    <mergeCell ref="A35:C35"/>
    <mergeCell ref="A38:G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86</v>
      </c>
      <c r="H7" s="8"/>
    </row>
    <row r="8" s="6" customFormat="true" ht="12.75" hidden="false" customHeight="false" outlineLevel="0" collapsed="false">
      <c r="A8" s="6" t="s">
        <v>6</v>
      </c>
      <c r="F8" s="9" t="s">
        <v>687</v>
      </c>
      <c r="H8" s="438" t="n">
        <v>0</v>
      </c>
      <c r="I8" s="158" t="n">
        <v>1432.5</v>
      </c>
      <c r="J8" s="417" t="n">
        <f aca="false">H8+I8</f>
        <v>1432.5</v>
      </c>
    </row>
    <row r="9" s="6" customFormat="true" ht="12.75" hidden="false" customHeight="false" outlineLevel="0" collapsed="false">
      <c r="F9" s="9"/>
      <c r="H9" s="440"/>
      <c r="I9" s="158"/>
      <c r="J9" s="41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6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8" customFormat="true" ht="15.75" hidden="false" customHeight="false" outlineLevel="0" collapsed="false">
      <c r="A14" s="19" t="s">
        <v>680</v>
      </c>
      <c r="B14" s="20"/>
      <c r="C14" s="20"/>
      <c r="D14" s="22"/>
      <c r="E14" s="23"/>
      <c r="F14" s="23"/>
      <c r="G14" s="140" t="n">
        <v>0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17.16</v>
      </c>
      <c r="D17" s="31" t="n">
        <v>161643.19</v>
      </c>
      <c r="E17" s="31" t="n">
        <v>136854.7</v>
      </c>
      <c r="F17" s="31" t="n">
        <f aca="false">D17</f>
        <v>161643.19</v>
      </c>
      <c r="G17" s="32" t="n">
        <f aca="false">D17-E17</f>
        <v>24788.49</v>
      </c>
      <c r="H17" s="41" t="n">
        <f aca="false">C17</f>
        <v>17.16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32592.3914568765</v>
      </c>
      <c r="E18" s="39" t="n">
        <f aca="false">E17*I18</f>
        <v>27594.246037296</v>
      </c>
      <c r="F18" s="39" t="n">
        <f aca="false">D18</f>
        <v>32592.3914568765</v>
      </c>
      <c r="G18" s="40" t="n">
        <f aca="false">D18-E18</f>
        <v>4998.14541958041</v>
      </c>
      <c r="H18" s="41" t="n">
        <f aca="false">C18</f>
        <v>3.46</v>
      </c>
      <c r="I18" s="6" t="n">
        <f aca="false">H18/H17</f>
        <v>0.201631701631702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15919.4050757576</v>
      </c>
      <c r="E19" s="39" t="n">
        <f aca="false">E17*I19</f>
        <v>13478.1143939394</v>
      </c>
      <c r="F19" s="39" t="n">
        <f aca="false">D19</f>
        <v>15919.4050757576</v>
      </c>
      <c r="G19" s="40" t="n">
        <f aca="false">D19-E19</f>
        <v>2441.29068181818</v>
      </c>
      <c r="H19" s="41" t="n">
        <f aca="false">C19</f>
        <v>1.69</v>
      </c>
      <c r="I19" s="6" t="n">
        <f aca="false">H19/H17</f>
        <v>0.0984848484848485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2.15</v>
      </c>
      <c r="D20" s="39" t="n">
        <f aca="false">D17*I20</f>
        <v>20252.4975815851</v>
      </c>
      <c r="E20" s="39" t="n">
        <f aca="false">E17*I20</f>
        <v>17146.7135780886</v>
      </c>
      <c r="F20" s="39" t="n">
        <f aca="false">D20</f>
        <v>20252.4975815851</v>
      </c>
      <c r="G20" s="40" t="n">
        <f aca="false">D20-E20</f>
        <v>3105.7840034965</v>
      </c>
      <c r="H20" s="41" t="n">
        <f aca="false">C20</f>
        <v>2.15</v>
      </c>
      <c r="I20" s="6" t="n">
        <f aca="false">H20/H17</f>
        <v>0.125291375291375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28636.0896037296</v>
      </c>
      <c r="E21" s="39" t="n">
        <f aca="false">E17*I21</f>
        <v>24244.6554778555</v>
      </c>
      <c r="F21" s="39" t="n">
        <f aca="false">D21</f>
        <v>28636.0896037296</v>
      </c>
      <c r="G21" s="40" t="n">
        <f aca="false">D21-E21</f>
        <v>4391.43412587413</v>
      </c>
      <c r="H21" s="41" t="n">
        <f aca="false">C21</f>
        <v>3.04</v>
      </c>
      <c r="I21" s="6" t="n">
        <f aca="false">H21/H17</f>
        <v>0.177156177156177</v>
      </c>
    </row>
    <row r="22" s="366" customFormat="true" ht="14.25" hidden="false" customHeight="false" outlineLevel="0" collapsed="false">
      <c r="A22" s="141" t="s">
        <v>31</v>
      </c>
      <c r="B22" s="141" t="s">
        <v>519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38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32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04</v>
      </c>
      <c r="D25" s="45" t="n">
        <v>20198.35</v>
      </c>
      <c r="E25" s="45" t="n">
        <v>17127.88</v>
      </c>
      <c r="F25" s="45" t="n">
        <f aca="false">F41</f>
        <v>7565.7488</v>
      </c>
      <c r="G25" s="32" t="n">
        <f aca="false">D25-E25</f>
        <v>3070.47</v>
      </c>
      <c r="H25" s="44"/>
      <c r="I25" s="44"/>
      <c r="J25" s="44"/>
      <c r="K25" s="44"/>
    </row>
    <row r="26" customFormat="false" ht="14.25" hidden="false" customHeight="false" outlineLevel="0" collapsed="false">
      <c r="A26" s="56" t="s">
        <v>40</v>
      </c>
      <c r="B26" s="56" t="s">
        <v>36</v>
      </c>
      <c r="C26" s="180" t="n">
        <v>0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42</v>
      </c>
      <c r="B27" s="56" t="s">
        <v>43</v>
      </c>
      <c r="C27" s="180"/>
      <c r="D27" s="32" t="n">
        <f aca="false">SUM(D28:D31)</f>
        <v>14122.88</v>
      </c>
      <c r="E27" s="32" t="n">
        <f aca="false">SUM(E28:E31)</f>
        <v>11975.1</v>
      </c>
      <c r="F27" s="32" t="n">
        <f aca="false">SUM(F28:F31)</f>
        <v>14122.88</v>
      </c>
      <c r="G27" s="32" t="n">
        <f aca="false">D27-E27</f>
        <v>2147.78</v>
      </c>
      <c r="H27" s="50"/>
      <c r="I27" s="50"/>
      <c r="J27" s="50"/>
      <c r="K27" s="50"/>
    </row>
    <row r="28" customFormat="false" ht="15" hidden="false" customHeight="false" outlineLevel="0" collapsed="false">
      <c r="A28" s="52" t="s">
        <v>44</v>
      </c>
      <c r="B28" s="52" t="s">
        <v>45</v>
      </c>
      <c r="C28" s="428" t="n">
        <v>6.54</v>
      </c>
      <c r="D28" s="40" t="n">
        <v>12079.32</v>
      </c>
      <c r="E28" s="40" t="n">
        <v>10243.34</v>
      </c>
      <c r="F28" s="40" t="n">
        <f aca="false">D28</f>
        <v>12079.32</v>
      </c>
      <c r="G28" s="40" t="n">
        <f aca="false">D28-E28</f>
        <v>1835.98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2043.56</v>
      </c>
      <c r="E29" s="40" t="n">
        <v>1731.76</v>
      </c>
      <c r="F29" s="40" t="n">
        <f aca="false">D29</f>
        <v>2043.56</v>
      </c>
      <c r="G29" s="40" t="n">
        <f aca="false">D29-E29</f>
        <v>311.8</v>
      </c>
    </row>
    <row r="30" customFormat="false" ht="15" hidden="false" customHeight="false" outlineLevel="0" collapsed="false">
      <c r="A30" s="52" t="s">
        <v>48</v>
      </c>
      <c r="B30" s="441" t="s">
        <v>49</v>
      </c>
      <c r="C30" s="55" t="n">
        <v>0</v>
      </c>
      <c r="D30" s="40" t="n">
        <v>0</v>
      </c>
      <c r="E30" s="40" t="n">
        <v>0</v>
      </c>
      <c r="F30" s="40" t="n">
        <f aca="false">D30</f>
        <v>0</v>
      </c>
      <c r="G30" s="40" t="n">
        <f aca="false">D30-E30</f>
        <v>0</v>
      </c>
    </row>
    <row r="31" s="366" customFormat="true" ht="15" hidden="false" customHeight="false" outlineLevel="0" collapsed="false">
      <c r="A31" s="442" t="s">
        <v>50</v>
      </c>
      <c r="B31" s="442" t="s">
        <v>51</v>
      </c>
      <c r="C31" s="53" t="n">
        <v>0</v>
      </c>
      <c r="D31" s="282" t="n">
        <v>0</v>
      </c>
      <c r="E31" s="282" t="n">
        <v>0</v>
      </c>
      <c r="F31" s="282" t="n">
        <f aca="false">D31</f>
        <v>0</v>
      </c>
      <c r="G31" s="40" t="n">
        <f aca="false">D31-E31</f>
        <v>0</v>
      </c>
    </row>
    <row r="32" s="366" customFormat="true" ht="14.25" hidden="true" customHeight="false" outlineLevel="1" collapsed="false">
      <c r="A32" s="56" t="s">
        <v>52</v>
      </c>
      <c r="B32" s="57" t="s">
        <v>53</v>
      </c>
      <c r="C32" s="212"/>
      <c r="D32" s="49" t="n">
        <v>1800</v>
      </c>
      <c r="E32" s="49" t="n">
        <v>1800</v>
      </c>
      <c r="F32" s="49" t="n">
        <v>0</v>
      </c>
      <c r="G32" s="49" t="n">
        <f aca="false">D32-E32</f>
        <v>0</v>
      </c>
    </row>
    <row r="33" s="366" customFormat="true" ht="15" hidden="true" customHeight="true" outlineLevel="1" collapsed="false">
      <c r="A33" s="369"/>
      <c r="B33" s="322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9.5" hidden="false" customHeight="true" outlineLevel="0" collapsed="false">
      <c r="A34" s="64"/>
      <c r="B34" s="64"/>
      <c r="C34" s="64"/>
      <c r="D34" s="64"/>
      <c r="E34" s="64"/>
      <c r="F34" s="64"/>
      <c r="G34" s="65"/>
      <c r="H34" s="65"/>
      <c r="I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412" t="n">
        <v>30007.74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444" t="n">
        <f aca="false">G14+E25-F25</f>
        <v>9562.1312</v>
      </c>
      <c r="H37" s="17"/>
      <c r="I37" s="17"/>
    </row>
    <row r="38" customFormat="false" ht="31.5" hidden="false" customHeight="true" outlineLevel="0" collapsed="false">
      <c r="A38" s="436" t="s">
        <v>523</v>
      </c>
      <c r="B38" s="436"/>
      <c r="C38" s="436"/>
      <c r="D38" s="436"/>
      <c r="E38" s="436"/>
      <c r="F38" s="436"/>
      <c r="G38" s="436"/>
      <c r="H38" s="147"/>
      <c r="I38" s="147"/>
      <c r="J38" s="147"/>
      <c r="K38" s="147"/>
    </row>
    <row r="40" s="27" customFormat="true" ht="37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359"/>
      <c r="I40" s="360"/>
      <c r="L40" s="80"/>
    </row>
    <row r="41" s="84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44)</f>
        <v>7565.7488</v>
      </c>
      <c r="G41" s="83"/>
      <c r="H41" s="361"/>
      <c r="I41" s="362"/>
      <c r="L41" s="85"/>
    </row>
    <row r="42" customFormat="false" ht="15" hidden="false" customHeight="true" outlineLevel="0" collapsed="false">
      <c r="A42" s="52" t="s">
        <v>23</v>
      </c>
      <c r="B42" s="132" t="s">
        <v>424</v>
      </c>
      <c r="C42" s="132"/>
      <c r="D42" s="229" t="s">
        <v>90</v>
      </c>
      <c r="E42" s="229" t="n">
        <v>1</v>
      </c>
      <c r="F42" s="170" t="n">
        <v>4994.47</v>
      </c>
      <c r="G42" s="170"/>
      <c r="H42" s="371"/>
      <c r="I42" s="372"/>
      <c r="L42" s="89"/>
    </row>
    <row r="43" customFormat="false" ht="15" hidden="false" customHeight="true" outlineLevel="0" collapsed="false">
      <c r="A43" s="52" t="s">
        <v>27</v>
      </c>
      <c r="B43" s="132" t="s">
        <v>684</v>
      </c>
      <c r="C43" s="132"/>
      <c r="D43" s="229" t="s">
        <v>106</v>
      </c>
      <c r="E43" s="229" t="n">
        <v>1</v>
      </c>
      <c r="F43" s="170" t="n">
        <v>2400</v>
      </c>
      <c r="G43" s="170"/>
      <c r="H43" s="15"/>
      <c r="I43" s="15"/>
      <c r="L43" s="89"/>
    </row>
    <row r="44" s="18" customFormat="true" ht="15" hidden="false" customHeight="true" outlineLevel="0" collapsed="false">
      <c r="A44" s="52" t="s">
        <v>29</v>
      </c>
      <c r="B44" s="202" t="s">
        <v>96</v>
      </c>
      <c r="C44" s="202"/>
      <c r="D44" s="230"/>
      <c r="E44" s="230"/>
      <c r="F44" s="172" t="n">
        <f aca="false">E25*1%</f>
        <v>171.2788</v>
      </c>
      <c r="G44" s="172"/>
      <c r="H44" s="6"/>
      <c r="I44" s="6"/>
      <c r="J44" s="6"/>
      <c r="K44" s="6"/>
    </row>
    <row r="45" s="6" customFormat="true" ht="9" hidden="false" customHeight="true" outlineLevel="0" collapsed="false"/>
    <row r="46" s="6" customFormat="true" ht="15" hidden="false" customHeight="false" outlineLevel="0" collapsed="false">
      <c r="A46" s="6" t="s">
        <v>75</v>
      </c>
      <c r="B46" s="18"/>
      <c r="C46" s="157" t="s">
        <v>76</v>
      </c>
      <c r="D46" s="18"/>
      <c r="E46" s="18"/>
      <c r="F46" s="18" t="s">
        <v>77</v>
      </c>
      <c r="G46" s="18"/>
      <c r="H46" s="18"/>
      <c r="I46" s="18"/>
      <c r="J46" s="18"/>
      <c r="K46" s="18"/>
    </row>
    <row r="47" s="6" customFormat="true" ht="15" hidden="false" customHeight="false" outlineLevel="0" collapsed="false">
      <c r="A47" s="18"/>
      <c r="B47" s="18"/>
      <c r="C47" s="157"/>
      <c r="D47" s="18"/>
      <c r="E47" s="18"/>
      <c r="F47" s="99" t="s">
        <v>119</v>
      </c>
      <c r="G47" s="18"/>
    </row>
    <row r="48" s="6" customFormat="true" ht="15" hidden="false" customHeight="false" outlineLevel="0" collapsed="false">
      <c r="A48" s="18" t="s">
        <v>79</v>
      </c>
      <c r="B48" s="18"/>
      <c r="C48" s="157"/>
      <c r="D48" s="18"/>
      <c r="E48" s="18"/>
      <c r="F48" s="18"/>
      <c r="G48" s="18"/>
      <c r="H48" s="100"/>
      <c r="I48" s="100"/>
      <c r="J48" s="100"/>
    </row>
    <row r="49" customFormat="false" ht="15" hidden="false" customHeight="false" outlineLevel="0" collapsed="false">
      <c r="A49" s="18"/>
      <c r="B49" s="18"/>
      <c r="C49" s="355" t="s">
        <v>80</v>
      </c>
      <c r="D49" s="18"/>
      <c r="E49" s="156"/>
      <c r="F49" s="156"/>
      <c r="G49" s="15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21">
    <mergeCell ref="A1:K1"/>
    <mergeCell ref="A2:L2"/>
    <mergeCell ref="A3:K3"/>
    <mergeCell ref="A5:K5"/>
    <mergeCell ref="A10:K10"/>
    <mergeCell ref="A11:K11"/>
    <mergeCell ref="A12:K12"/>
    <mergeCell ref="C33:F33"/>
    <mergeCell ref="A34:F34"/>
    <mergeCell ref="A35:C35"/>
    <mergeCell ref="A38:G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56"/>
    <col collapsed="false" customWidth="true" hidden="true" outlineLevel="1" max="9" min="8" style="1" width="11.56"/>
    <col collapsed="false" customWidth="true" hidden="true" outlineLevel="1" max="10" min="10" style="1" width="10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6.5" hidden="false" customHeight="true" outlineLevel="0" collapsed="false">
      <c r="A7" s="6" t="s">
        <v>4</v>
      </c>
      <c r="F7" s="8" t="s">
        <v>688</v>
      </c>
      <c r="H7" s="8"/>
    </row>
    <row r="8" s="6" customFormat="true" ht="12.75" hidden="false" customHeight="false" outlineLevel="0" collapsed="false">
      <c r="A8" s="6" t="s">
        <v>6</v>
      </c>
      <c r="F8" s="9" t="s">
        <v>689</v>
      </c>
      <c r="H8" s="438" t="n">
        <v>0</v>
      </c>
      <c r="I8" s="158" t="n">
        <v>3497.8</v>
      </c>
      <c r="J8" s="417" t="n">
        <f aca="false">H8+I8</f>
        <v>3497.8</v>
      </c>
    </row>
    <row r="9" s="6" customFormat="true" ht="12.75" hidden="false" customHeight="false" outlineLevel="0" collapsed="false">
      <c r="F9" s="9"/>
      <c r="H9" s="440"/>
      <c r="I9" s="158"/>
      <c r="J9" s="417"/>
    </row>
    <row r="10" s="6" customFormat="true" ht="12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6" customFormat="tru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6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8" customFormat="true" ht="15.75" hidden="false" customHeight="false" outlineLevel="0" collapsed="false">
      <c r="A14" s="19" t="s">
        <v>680</v>
      </c>
      <c r="B14" s="20"/>
      <c r="C14" s="20"/>
      <c r="D14" s="22"/>
      <c r="E14" s="23"/>
      <c r="F14" s="23"/>
      <c r="G14" s="140" t="n">
        <v>0</v>
      </c>
      <c r="H14" s="17"/>
      <c r="I14" s="17"/>
    </row>
    <row r="15" s="6" customFormat="true" ht="6.75" hidden="false" customHeight="true" outlineLevel="0" collapsed="false"/>
    <row r="16" s="27" customFormat="true" ht="38.25" hidden="false" customHeight="false" outlineLevel="0" collapsed="false">
      <c r="A16" s="25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  <c r="G16" s="25" t="s">
        <v>20</v>
      </c>
    </row>
    <row r="17" s="6" customFormat="true" ht="14.25" hidden="false" customHeight="false" outlineLevel="0" collapsed="false">
      <c r="A17" s="113" t="s">
        <v>21</v>
      </c>
      <c r="B17" s="56" t="s">
        <v>22</v>
      </c>
      <c r="C17" s="180" t="n">
        <v>23.01</v>
      </c>
      <c r="D17" s="31" t="n">
        <v>532523.98</v>
      </c>
      <c r="E17" s="31" t="n">
        <v>495192.74</v>
      </c>
      <c r="F17" s="31" t="n">
        <f aca="false">D17</f>
        <v>532523.98</v>
      </c>
      <c r="G17" s="32" t="n">
        <f aca="false">D17-E17</f>
        <v>37331.24</v>
      </c>
      <c r="H17" s="41" t="n">
        <f aca="false">C17</f>
        <v>23.01</v>
      </c>
      <c r="I17" s="34"/>
      <c r="J17" s="34"/>
      <c r="K17" s="34"/>
      <c r="M17" s="41"/>
      <c r="N17" s="365"/>
    </row>
    <row r="18" s="6" customFormat="true" ht="15" hidden="true" customHeight="false" outlineLevel="1" collapsed="false">
      <c r="A18" s="116" t="s">
        <v>23</v>
      </c>
      <c r="B18" s="52" t="s">
        <v>24</v>
      </c>
      <c r="C18" s="391" t="n">
        <v>3.46</v>
      </c>
      <c r="D18" s="39" t="n">
        <f aca="false">D17*I18</f>
        <v>80075.3138113864</v>
      </c>
      <c r="E18" s="39" t="n">
        <f aca="false">E17*I18</f>
        <v>74461.8374793568</v>
      </c>
      <c r="F18" s="39" t="n">
        <f aca="false">D18</f>
        <v>80075.3138113864</v>
      </c>
      <c r="G18" s="40" t="n">
        <f aca="false">D18-E18</f>
        <v>5613.47633202956</v>
      </c>
      <c r="H18" s="41" t="n">
        <f aca="false">C18</f>
        <v>3.46</v>
      </c>
      <c r="I18" s="6" t="n">
        <f aca="false">H18/H17</f>
        <v>0.150369404606693</v>
      </c>
    </row>
    <row r="19" s="6" customFormat="true" ht="15" hidden="true" customHeight="false" outlineLevel="1" collapsed="false">
      <c r="A19" s="116" t="s">
        <v>25</v>
      </c>
      <c r="B19" s="52" t="s">
        <v>26</v>
      </c>
      <c r="C19" s="391" t="n">
        <v>1.69</v>
      </c>
      <c r="D19" s="39" t="n">
        <f aca="false">D17*I19</f>
        <v>39111.9307344633</v>
      </c>
      <c r="E19" s="39" t="n">
        <f aca="false">E17*I19</f>
        <v>36370.0882485876</v>
      </c>
      <c r="F19" s="39" t="n">
        <f aca="false">D19</f>
        <v>39111.9307344633</v>
      </c>
      <c r="G19" s="40" t="n">
        <f aca="false">D19-E19</f>
        <v>2741.84248587571</v>
      </c>
      <c r="H19" s="41" t="n">
        <f aca="false">C19</f>
        <v>1.69</v>
      </c>
      <c r="I19" s="6" t="n">
        <f aca="false">H19/H17</f>
        <v>0.0734463276836158</v>
      </c>
    </row>
    <row r="20" s="6" customFormat="true" ht="15" hidden="true" customHeight="false" outlineLevel="1" collapsed="false">
      <c r="A20" s="116" t="s">
        <v>27</v>
      </c>
      <c r="B20" s="52" t="s">
        <v>28</v>
      </c>
      <c r="C20" s="391" t="n">
        <v>2.15</v>
      </c>
      <c r="D20" s="39" t="n">
        <f aca="false">D17*I20</f>
        <v>49757.7817036071</v>
      </c>
      <c r="E20" s="39" t="n">
        <f aca="false">E17*I20</f>
        <v>46269.6388961321</v>
      </c>
      <c r="F20" s="39" t="n">
        <f aca="false">D20</f>
        <v>49757.7817036071</v>
      </c>
      <c r="G20" s="40" t="n">
        <f aca="false">D20-E20</f>
        <v>3488.14280747501</v>
      </c>
      <c r="H20" s="41" t="n">
        <f aca="false">C20</f>
        <v>2.15</v>
      </c>
      <c r="I20" s="6" t="n">
        <f aca="false">H20/H17</f>
        <v>0.0934376358105172</v>
      </c>
    </row>
    <row r="21" s="6" customFormat="true" ht="15" hidden="true" customHeight="false" outlineLevel="1" collapsed="false">
      <c r="A21" s="116" t="s">
        <v>29</v>
      </c>
      <c r="B21" s="52" t="s">
        <v>30</v>
      </c>
      <c r="C21" s="391" t="n">
        <v>3.04</v>
      </c>
      <c r="D21" s="39" t="n">
        <f aca="false">D17*I21</f>
        <v>70355.1890134724</v>
      </c>
      <c r="E21" s="39" t="n">
        <f aca="false">E17*I21</f>
        <v>65423.1173229031</v>
      </c>
      <c r="F21" s="39" t="n">
        <f aca="false">D21</f>
        <v>70355.1890134724</v>
      </c>
      <c r="G21" s="40" t="n">
        <f aca="false">D21-E21</f>
        <v>4932.07169056932</v>
      </c>
      <c r="H21" s="41" t="n">
        <f aca="false">C21</f>
        <v>3.04</v>
      </c>
      <c r="I21" s="6" t="n">
        <f aca="false">H21/H17</f>
        <v>0.132116471099522</v>
      </c>
    </row>
    <row r="22" s="366" customFormat="true" ht="14.25" hidden="false" customHeight="false" outlineLevel="0" collapsed="false">
      <c r="A22" s="141" t="s">
        <v>31</v>
      </c>
      <c r="B22" s="141" t="s">
        <v>519</v>
      </c>
      <c r="C22" s="184" t="n">
        <v>0</v>
      </c>
      <c r="D22" s="45" t="n">
        <v>0</v>
      </c>
      <c r="E22" s="45" t="n">
        <v>0</v>
      </c>
      <c r="F22" s="45" t="n">
        <f aca="false">D22</f>
        <v>0</v>
      </c>
      <c r="G22" s="32" t="n">
        <f aca="false">D22-E22</f>
        <v>0</v>
      </c>
      <c r="H22" s="44"/>
      <c r="I22" s="44"/>
      <c r="J22" s="44"/>
      <c r="K22" s="44"/>
    </row>
    <row r="23" s="366" customFormat="true" ht="14.25" hidden="false" customHeight="false" outlineLevel="0" collapsed="false">
      <c r="A23" s="141" t="s">
        <v>33</v>
      </c>
      <c r="B23" s="141" t="s">
        <v>638</v>
      </c>
      <c r="C23" s="184" t="n">
        <v>0</v>
      </c>
      <c r="D23" s="45" t="n">
        <v>0</v>
      </c>
      <c r="E23" s="45" t="n">
        <v>0</v>
      </c>
      <c r="F23" s="45" t="n">
        <f aca="false">D23</f>
        <v>0</v>
      </c>
      <c r="G23" s="32" t="n">
        <f aca="false">D23-E23</f>
        <v>0</v>
      </c>
      <c r="H23" s="44"/>
      <c r="I23" s="44"/>
      <c r="J23" s="44"/>
      <c r="K23" s="44"/>
    </row>
    <row r="24" s="366" customFormat="true" ht="14.25" hidden="false" customHeight="false" outlineLevel="0" collapsed="false">
      <c r="A24" s="141" t="s">
        <v>35</v>
      </c>
      <c r="B24" s="141" t="s">
        <v>32</v>
      </c>
      <c r="C24" s="184" t="n">
        <v>0</v>
      </c>
      <c r="D24" s="45" t="n">
        <v>0</v>
      </c>
      <c r="E24" s="45" t="n">
        <v>0</v>
      </c>
      <c r="F24" s="45" t="n">
        <f aca="false">D24</f>
        <v>0</v>
      </c>
      <c r="G24" s="32" t="n">
        <f aca="false">D24-E24</f>
        <v>0</v>
      </c>
      <c r="H24" s="44"/>
      <c r="I24" s="44"/>
      <c r="J24" s="44"/>
      <c r="K24" s="44"/>
    </row>
    <row r="25" s="366" customFormat="true" ht="14.25" hidden="false" customHeight="false" outlineLevel="0" collapsed="false">
      <c r="A25" s="141" t="s">
        <v>38</v>
      </c>
      <c r="B25" s="141" t="s">
        <v>39</v>
      </c>
      <c r="C25" s="392" t="n">
        <v>2.28</v>
      </c>
      <c r="D25" s="45" t="n">
        <v>54648.06</v>
      </c>
      <c r="E25" s="45" t="n">
        <v>49428.74</v>
      </c>
      <c r="F25" s="45" t="n">
        <f aca="false">F41</f>
        <v>292783.0974</v>
      </c>
      <c r="G25" s="32" t="n">
        <f aca="false">D25-E25</f>
        <v>5219.32</v>
      </c>
      <c r="H25" s="44"/>
      <c r="I25" s="44"/>
      <c r="J25" s="44"/>
      <c r="K25" s="44"/>
    </row>
    <row r="26" customFormat="false" ht="14.25" hidden="false" customHeight="false" outlineLevel="0" collapsed="false">
      <c r="A26" s="56" t="s">
        <v>40</v>
      </c>
      <c r="B26" s="56" t="s">
        <v>36</v>
      </c>
      <c r="C26" s="180" t="n">
        <v>12.54</v>
      </c>
      <c r="D26" s="32" t="n">
        <v>0</v>
      </c>
      <c r="E26" s="32" t="n">
        <v>0</v>
      </c>
      <c r="F26" s="45" t="n">
        <f aca="false">D26</f>
        <v>0</v>
      </c>
      <c r="G26" s="32" t="n">
        <f aca="false">D26-E26</f>
        <v>0</v>
      </c>
      <c r="H26" s="50"/>
      <c r="I26" s="50"/>
      <c r="J26" s="50"/>
      <c r="K26" s="50"/>
    </row>
    <row r="27" customFormat="false" ht="14.25" hidden="false" customHeight="false" outlineLevel="0" collapsed="false">
      <c r="A27" s="56" t="s">
        <v>42</v>
      </c>
      <c r="B27" s="56" t="s">
        <v>43</v>
      </c>
      <c r="C27" s="180"/>
      <c r="D27" s="32" t="n">
        <f aca="false">SUM(D28:D31)</f>
        <v>11038.38</v>
      </c>
      <c r="E27" s="32" t="n">
        <f aca="false">SUM(E28:E31)</f>
        <v>9980.08</v>
      </c>
      <c r="F27" s="32" t="n">
        <f aca="false">SUM(F28:F31)</f>
        <v>11038.38</v>
      </c>
      <c r="G27" s="32" t="n">
        <f aca="false">D27-E27</f>
        <v>1058.3</v>
      </c>
      <c r="H27" s="50"/>
      <c r="I27" s="50"/>
      <c r="J27" s="50"/>
      <c r="K27" s="50"/>
    </row>
    <row r="28" customFormat="false" ht="15" hidden="false" customHeight="false" outlineLevel="0" collapsed="false">
      <c r="A28" s="52" t="s">
        <v>44</v>
      </c>
      <c r="B28" s="52" t="s">
        <v>45</v>
      </c>
      <c r="C28" s="428" t="n">
        <v>6.54</v>
      </c>
      <c r="D28" s="40" t="n">
        <v>6445.29</v>
      </c>
      <c r="E28" s="40" t="n">
        <v>5829.37</v>
      </c>
      <c r="F28" s="40" t="n">
        <f aca="false">D28</f>
        <v>6445.29</v>
      </c>
      <c r="G28" s="40" t="n">
        <f aca="false">D28-E28</f>
        <v>615.92</v>
      </c>
    </row>
    <row r="29" customFormat="false" ht="15" hidden="false" customHeight="false" outlineLevel="0" collapsed="false">
      <c r="A29" s="52" t="s">
        <v>46</v>
      </c>
      <c r="B29" s="52" t="s">
        <v>47</v>
      </c>
      <c r="C29" s="53" t="n">
        <v>74.67</v>
      </c>
      <c r="D29" s="40" t="n">
        <v>4593.09</v>
      </c>
      <c r="E29" s="40" t="n">
        <v>4150.71</v>
      </c>
      <c r="F29" s="40" t="n">
        <f aca="false">D29</f>
        <v>4593.09</v>
      </c>
      <c r="G29" s="40" t="n">
        <f aca="false">D29-E29</f>
        <v>442.38</v>
      </c>
    </row>
    <row r="30" customFormat="false" ht="15" hidden="false" customHeight="false" outlineLevel="0" collapsed="false">
      <c r="A30" s="52" t="s">
        <v>48</v>
      </c>
      <c r="B30" s="441" t="s">
        <v>49</v>
      </c>
      <c r="C30" s="55" t="n">
        <v>0</v>
      </c>
      <c r="D30" s="40" t="n">
        <v>0</v>
      </c>
      <c r="E30" s="40" t="n">
        <v>0</v>
      </c>
      <c r="F30" s="40" t="n">
        <f aca="false">D30</f>
        <v>0</v>
      </c>
      <c r="G30" s="40" t="n">
        <f aca="false">D30-E30</f>
        <v>0</v>
      </c>
    </row>
    <row r="31" s="366" customFormat="true" ht="15" hidden="false" customHeight="false" outlineLevel="0" collapsed="false">
      <c r="A31" s="442" t="s">
        <v>50</v>
      </c>
      <c r="B31" s="442" t="s">
        <v>51</v>
      </c>
      <c r="C31" s="53" t="n">
        <v>0</v>
      </c>
      <c r="D31" s="282" t="n">
        <v>0</v>
      </c>
      <c r="E31" s="282" t="n">
        <v>0</v>
      </c>
      <c r="F31" s="282" t="n">
        <f aca="false">D31</f>
        <v>0</v>
      </c>
      <c r="G31" s="40" t="n">
        <f aca="false">D31-E31</f>
        <v>0</v>
      </c>
    </row>
    <row r="32" s="366" customFormat="true" ht="14.25" hidden="true" customHeight="false" outlineLevel="1" collapsed="false">
      <c r="A32" s="56" t="s">
        <v>52</v>
      </c>
      <c r="B32" s="57" t="s">
        <v>53</v>
      </c>
      <c r="C32" s="212"/>
      <c r="D32" s="49" t="n">
        <v>1800</v>
      </c>
      <c r="E32" s="49" t="n">
        <v>1800</v>
      </c>
      <c r="F32" s="49" t="n">
        <v>0</v>
      </c>
      <c r="G32" s="49" t="n">
        <f aca="false">D32-E32</f>
        <v>0</v>
      </c>
    </row>
    <row r="33" s="366" customFormat="true" ht="15" hidden="true" customHeight="true" outlineLevel="1" collapsed="false">
      <c r="A33" s="369"/>
      <c r="B33" s="322"/>
      <c r="C33" s="63" t="s">
        <v>54</v>
      </c>
      <c r="D33" s="63"/>
      <c r="E33" s="63"/>
      <c r="F33" s="63"/>
      <c r="G33" s="59" t="n">
        <f aca="false">E32-(E32*15%)</f>
        <v>1530</v>
      </c>
    </row>
    <row r="34" s="66" customFormat="true" ht="19.5" hidden="false" customHeight="true" outlineLevel="0" collapsed="false">
      <c r="A34" s="64" t="s">
        <v>690</v>
      </c>
      <c r="B34" s="64"/>
      <c r="C34" s="64"/>
      <c r="D34" s="64"/>
      <c r="E34" s="64"/>
      <c r="F34" s="64"/>
      <c r="G34" s="65"/>
      <c r="H34" s="65"/>
      <c r="I34" s="65"/>
    </row>
    <row r="35" s="18" customFormat="true" ht="15.75" hidden="false" customHeight="true" outlineLevel="0" collapsed="false">
      <c r="A35" s="19" t="s">
        <v>56</v>
      </c>
      <c r="B35" s="19"/>
      <c r="C35" s="19"/>
      <c r="D35" s="412" t="n">
        <v>82472.36</v>
      </c>
      <c r="E35" s="16"/>
      <c r="F35" s="16"/>
      <c r="G35" s="16"/>
      <c r="H35" s="17"/>
      <c r="I35" s="17"/>
    </row>
    <row r="36" s="18" customFormat="true" ht="6" hidden="false" customHeight="true" outlineLevel="0" collapsed="false">
      <c r="A36" s="13"/>
      <c r="B36" s="13"/>
      <c r="C36" s="13"/>
      <c r="D36" s="15"/>
      <c r="E36" s="16"/>
      <c r="F36" s="16"/>
      <c r="G36" s="16"/>
      <c r="H36" s="17"/>
      <c r="I36" s="17"/>
    </row>
    <row r="37" s="18" customFormat="true" ht="15.75" hidden="false" customHeight="false" outlineLevel="0" collapsed="false">
      <c r="A37" s="19" t="s">
        <v>57</v>
      </c>
      <c r="B37" s="20"/>
      <c r="C37" s="20"/>
      <c r="D37" s="22"/>
      <c r="E37" s="23"/>
      <c r="F37" s="23"/>
      <c r="G37" s="444" t="n">
        <f aca="false">G14+E25-F25</f>
        <v>-243354.3574</v>
      </c>
      <c r="H37" s="17"/>
      <c r="I37" s="17"/>
    </row>
    <row r="38" customFormat="false" ht="31.5" hidden="false" customHeight="true" outlineLevel="0" collapsed="false">
      <c r="A38" s="436" t="s">
        <v>523</v>
      </c>
      <c r="B38" s="436"/>
      <c r="C38" s="436"/>
      <c r="D38" s="436"/>
      <c r="E38" s="436"/>
      <c r="F38" s="436"/>
      <c r="G38" s="436"/>
      <c r="H38" s="147"/>
      <c r="I38" s="147"/>
      <c r="J38" s="147"/>
      <c r="K38" s="147"/>
    </row>
    <row r="40" s="27" customFormat="true" ht="37.5" hidden="false" customHeight="true" outlineLevel="0" collapsed="false">
      <c r="A40" s="123" t="s">
        <v>14</v>
      </c>
      <c r="B40" s="123" t="s">
        <v>66</v>
      </c>
      <c r="C40" s="123"/>
      <c r="D40" s="123" t="s">
        <v>67</v>
      </c>
      <c r="E40" s="123" t="s">
        <v>68</v>
      </c>
      <c r="F40" s="123" t="s">
        <v>69</v>
      </c>
      <c r="G40" s="123"/>
      <c r="H40" s="359"/>
      <c r="I40" s="360"/>
      <c r="L40" s="80"/>
    </row>
    <row r="41" s="84" customFormat="true" ht="15" hidden="false" customHeight="true" outlineLevel="0" collapsed="false">
      <c r="A41" s="81" t="s">
        <v>70</v>
      </c>
      <c r="B41" s="148" t="s">
        <v>71</v>
      </c>
      <c r="C41" s="148"/>
      <c r="D41" s="82"/>
      <c r="E41" s="82"/>
      <c r="F41" s="83" t="n">
        <f aca="false">SUM(F42:G50)</f>
        <v>292783.0974</v>
      </c>
      <c r="G41" s="83"/>
      <c r="H41" s="361"/>
      <c r="I41" s="362"/>
      <c r="L41" s="85"/>
    </row>
    <row r="42" customFormat="false" ht="15" hidden="false" customHeight="true" outlineLevel="0" collapsed="false">
      <c r="A42" s="52" t="s">
        <v>23</v>
      </c>
      <c r="B42" s="132" t="s">
        <v>424</v>
      </c>
      <c r="C42" s="132"/>
      <c r="D42" s="229" t="s">
        <v>90</v>
      </c>
      <c r="E42" s="229" t="n">
        <v>1</v>
      </c>
      <c r="F42" s="170" t="n">
        <v>4994.47</v>
      </c>
      <c r="G42" s="170"/>
      <c r="H42" s="371"/>
      <c r="I42" s="372"/>
      <c r="L42" s="89"/>
    </row>
    <row r="43" customFormat="false" ht="15" hidden="false" customHeight="true" outlineLevel="0" collapsed="false">
      <c r="A43" s="52" t="s">
        <v>25</v>
      </c>
      <c r="B43" s="132" t="s">
        <v>463</v>
      </c>
      <c r="C43" s="132"/>
      <c r="D43" s="229" t="s">
        <v>106</v>
      </c>
      <c r="E43" s="229" t="n">
        <v>2</v>
      </c>
      <c r="F43" s="170" t="n">
        <v>3000</v>
      </c>
      <c r="G43" s="170"/>
      <c r="H43" s="15"/>
      <c r="I43" s="15"/>
      <c r="L43" s="89"/>
    </row>
    <row r="44" customFormat="false" ht="15" hidden="false" customHeight="true" outlineLevel="0" collapsed="false">
      <c r="A44" s="52" t="s">
        <v>27</v>
      </c>
      <c r="B44" s="132" t="s">
        <v>691</v>
      </c>
      <c r="C44" s="132"/>
      <c r="D44" s="229" t="s">
        <v>90</v>
      </c>
      <c r="E44" s="229" t="n">
        <v>1</v>
      </c>
      <c r="F44" s="170" t="n">
        <v>14040</v>
      </c>
      <c r="G44" s="170"/>
      <c r="H44" s="15"/>
      <c r="I44" s="15"/>
      <c r="L44" s="89"/>
    </row>
    <row r="45" customFormat="false" ht="15" hidden="false" customHeight="true" outlineLevel="0" collapsed="false">
      <c r="A45" s="52" t="s">
        <v>29</v>
      </c>
      <c r="B45" s="132" t="s">
        <v>692</v>
      </c>
      <c r="C45" s="132"/>
      <c r="D45" s="229" t="s">
        <v>90</v>
      </c>
      <c r="E45" s="229" t="n">
        <v>2</v>
      </c>
      <c r="F45" s="170" t="n">
        <v>20347.33</v>
      </c>
      <c r="G45" s="170"/>
      <c r="H45" s="15"/>
      <c r="I45" s="15"/>
      <c r="L45" s="89"/>
    </row>
    <row r="46" customFormat="false" ht="15" hidden="false" customHeight="true" outlineLevel="0" collapsed="false">
      <c r="A46" s="52" t="s">
        <v>95</v>
      </c>
      <c r="B46" s="132" t="s">
        <v>693</v>
      </c>
      <c r="C46" s="132"/>
      <c r="D46" s="229" t="s">
        <v>372</v>
      </c>
      <c r="E46" s="229" t="n">
        <v>330</v>
      </c>
      <c r="F46" s="170" t="n">
        <v>134444</v>
      </c>
      <c r="G46" s="170"/>
      <c r="H46" s="15"/>
      <c r="I46" s="15"/>
      <c r="L46" s="89"/>
    </row>
    <row r="47" customFormat="false" ht="15" hidden="false" customHeight="true" outlineLevel="0" collapsed="false">
      <c r="A47" s="52" t="s">
        <v>107</v>
      </c>
      <c r="B47" s="132" t="s">
        <v>694</v>
      </c>
      <c r="C47" s="132"/>
      <c r="D47" s="229" t="s">
        <v>73</v>
      </c>
      <c r="E47" s="229" t="n">
        <v>0.067</v>
      </c>
      <c r="F47" s="170" t="n">
        <v>15463.01</v>
      </c>
      <c r="G47" s="170"/>
      <c r="H47" s="15"/>
      <c r="I47" s="15"/>
      <c r="L47" s="89"/>
    </row>
    <row r="48" customFormat="false" ht="15" hidden="false" customHeight="true" outlineLevel="0" collapsed="false">
      <c r="A48" s="52" t="s">
        <v>160</v>
      </c>
      <c r="B48" s="132" t="s">
        <v>695</v>
      </c>
      <c r="C48" s="132"/>
      <c r="D48" s="229" t="s">
        <v>372</v>
      </c>
      <c r="E48" s="229" t="n">
        <v>200</v>
      </c>
      <c r="F48" s="170" t="n">
        <v>100000</v>
      </c>
      <c r="G48" s="170"/>
      <c r="H48" s="15"/>
      <c r="I48" s="15"/>
      <c r="L48" s="89"/>
    </row>
    <row r="49" customFormat="false" ht="15" hidden="false" customHeight="true" outlineLevel="0" collapsed="false">
      <c r="A49" s="52" t="s">
        <v>187</v>
      </c>
      <c r="B49" s="132"/>
      <c r="C49" s="132"/>
      <c r="D49" s="229"/>
      <c r="E49" s="229"/>
      <c r="F49" s="170"/>
      <c r="G49" s="170"/>
      <c r="H49" s="15"/>
      <c r="I49" s="15"/>
      <c r="L49" s="89"/>
    </row>
    <row r="50" s="18" customFormat="true" ht="15" hidden="false" customHeight="true" outlineLevel="0" collapsed="false">
      <c r="A50" s="52" t="s">
        <v>189</v>
      </c>
      <c r="B50" s="202" t="s">
        <v>96</v>
      </c>
      <c r="C50" s="202"/>
      <c r="D50" s="230"/>
      <c r="E50" s="230"/>
      <c r="F50" s="172" t="n">
        <f aca="false">E25*1%</f>
        <v>494.2874</v>
      </c>
      <c r="G50" s="172"/>
      <c r="H50" s="6"/>
      <c r="I50" s="6"/>
      <c r="J50" s="6"/>
      <c r="K50" s="6"/>
    </row>
    <row r="51" s="6" customFormat="true" ht="9" hidden="false" customHeight="true" outlineLevel="0" collapsed="false"/>
    <row r="52" s="6" customFormat="true" ht="15" hidden="false" customHeight="false" outlineLevel="0" collapsed="false">
      <c r="A52" s="6" t="s">
        <v>75</v>
      </c>
      <c r="B52" s="18"/>
      <c r="C52" s="157" t="s">
        <v>76</v>
      </c>
      <c r="D52" s="18"/>
      <c r="E52" s="18"/>
      <c r="F52" s="18" t="s">
        <v>77</v>
      </c>
      <c r="G52" s="18"/>
      <c r="H52" s="18"/>
      <c r="I52" s="18"/>
      <c r="J52" s="18"/>
      <c r="K52" s="18"/>
    </row>
    <row r="53" s="6" customFormat="true" ht="15" hidden="false" customHeight="false" outlineLevel="0" collapsed="false">
      <c r="A53" s="18"/>
      <c r="B53" s="18"/>
      <c r="C53" s="157"/>
      <c r="D53" s="18"/>
      <c r="E53" s="18"/>
      <c r="F53" s="99" t="s">
        <v>119</v>
      </c>
      <c r="G53" s="18"/>
    </row>
    <row r="54" s="6" customFormat="true" ht="15" hidden="false" customHeight="false" outlineLevel="0" collapsed="false">
      <c r="A54" s="18" t="s">
        <v>79</v>
      </c>
      <c r="B54" s="18"/>
      <c r="C54" s="157"/>
      <c r="D54" s="18"/>
      <c r="E54" s="18"/>
      <c r="F54" s="18"/>
      <c r="G54" s="18"/>
      <c r="H54" s="100"/>
      <c r="I54" s="100"/>
      <c r="J54" s="100"/>
    </row>
    <row r="55" customFormat="false" ht="15" hidden="false" customHeight="false" outlineLevel="0" collapsed="false">
      <c r="A55" s="18"/>
      <c r="B55" s="18"/>
      <c r="C55" s="355" t="s">
        <v>80</v>
      </c>
      <c r="D55" s="18"/>
      <c r="E55" s="156"/>
      <c r="F55" s="156"/>
      <c r="G55" s="156"/>
      <c r="H55" s="6"/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</sheetData>
  <mergeCells count="33">
    <mergeCell ref="A1:K1"/>
    <mergeCell ref="A2:L2"/>
    <mergeCell ref="A3:K3"/>
    <mergeCell ref="A5:K5"/>
    <mergeCell ref="A10:K10"/>
    <mergeCell ref="A11:K11"/>
    <mergeCell ref="A12:K12"/>
    <mergeCell ref="C33:F33"/>
    <mergeCell ref="A34:F34"/>
    <mergeCell ref="A35:C35"/>
    <mergeCell ref="A38:G38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5T16:11:20Z</dcterms:modified>
  <cp:revision>0</cp:revision>
  <dc:subject/>
  <dc:title/>
</cp:coreProperties>
</file>