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Печное отопление" sheetId="1" state="visible" r:id="rId2"/>
    <sheet name="Холодное водоснаб. и водоотеден" sheetId="2" state="visible" r:id="rId3"/>
    <sheet name="Горячее водоснабжение" sheetId="3" state="visible" r:id="rId4"/>
    <sheet name="Отопление" sheetId="4" state="visible" r:id="rId5"/>
    <sheet name="Электроснабжение" sheetId="5" state="visible" r:id="rId6"/>
    <sheet name="Газоснабжение" sheetId="6" state="visible" r:id="rId7"/>
    <sheet name="ТКО" sheetId="7" state="visible" r:id="rId8"/>
  </sheets>
  <definedNames>
    <definedName function="false" hidden="false" name="_xlfn_AGGREGATE" vbProcedure="false"/>
    <definedName function="false" hidden="false" localSheetId="1" name="Excel_BuiltIn__FilterDatabase" vbProcedure="false">'Холодное водоснаб. и водоотеден'!$A$2:$G$394</definedName>
    <definedName function="false" hidden="false" localSheetId="2" name="Excel_BuiltIn__FilterDatabase" vbProcedure="false">'Горячее водоснабжение'!$A$4:$I$75</definedName>
    <definedName function="false" hidden="false" localSheetId="4" name="Excel_BuiltIn__FilterDatabase" vbProcedure="false">Электроснабжение!$A$4:$H$4</definedName>
    <definedName function="false" hidden="false" localSheetId="5" name="Excel_BuiltIn__FilterDatabase" vbProcedure="false">Газоснабжение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22">
  <si>
    <r>
      <rPr>
        <b val="true"/>
        <sz val="14"/>
        <rFont val="Calibri"/>
        <family val="2"/>
        <charset val="204"/>
      </rPr>
      <t xml:space="preserve">Информация о ценах  </t>
    </r>
    <r>
      <rPr>
        <b val="true"/>
        <i val="true"/>
        <sz val="14"/>
        <rFont val="Calibri"/>
        <family val="2"/>
        <charset val="204"/>
      </rPr>
      <t xml:space="preserve">на твердое топливо (дрова, уголь),  </t>
    </r>
    <r>
      <rPr>
        <b val="true"/>
        <sz val="14"/>
        <rFont val="Calibri"/>
        <family val="2"/>
        <charset val="204"/>
      </rPr>
      <t xml:space="preserve">установленных                                                 для населения на территории Калужской области</t>
    </r>
  </si>
  <si>
    <t xml:space="preserve">№</t>
  </si>
  <si>
    <t xml:space="preserve">Коммунальный ресурс</t>
  </si>
  <si>
    <t xml:space="preserve">Наименование                                                       твердого топлива</t>
  </si>
  <si>
    <t xml:space="preserve">Тариф для населения, руб./ куб.м.; руб./ т (с НДС)</t>
  </si>
  <si>
    <t xml:space="preserve">01.01-30.06.2025г.</t>
  </si>
  <si>
    <t xml:space="preserve">01.07.-31.12.2025г.</t>
  </si>
  <si>
    <t xml:space="preserve">Топливо твердое, топливо печное бытовое, реализуемые гражданам, управляющим организ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</t>
  </si>
  <si>
    <t xml:space="preserve">Дрова</t>
  </si>
  <si>
    <t xml:space="preserve">Уголь каменный марки Д (ДПК)</t>
  </si>
  <si>
    <t xml:space="preserve">Уголь каменный марки Д (ДР)</t>
  </si>
  <si>
    <t xml:space="preserve"> </t>
  </si>
  <si>
    <r>
      <rPr>
        <b val="true"/>
        <sz val="14"/>
        <rFont val="Calibri"/>
        <family val="2"/>
        <charset val="204"/>
      </rPr>
      <t xml:space="preserve">Информация о тарифах</t>
    </r>
    <r>
      <rPr>
        <b val="true"/>
        <i val="true"/>
        <sz val="14"/>
        <rFont val="Calibri"/>
        <family val="2"/>
        <charset val="204"/>
      </rPr>
      <t xml:space="preserve"> на питьевую воду и водоотведение</t>
    </r>
    <r>
      <rPr>
        <b val="true"/>
        <sz val="14"/>
        <rFont val="Calibri"/>
        <family val="2"/>
        <charset val="204"/>
      </rPr>
      <t xml:space="preserve">, установленных для населения в разрезе муниципальных образований и регулируемых организаций</t>
    </r>
  </si>
  <si>
    <t xml:space="preserve">Муниципальный район</t>
  </si>
  <si>
    <t xml:space="preserve">Муниципальное образование</t>
  </si>
  <si>
    <t xml:space="preserve">Регулируемая организация</t>
  </si>
  <si>
    <t xml:space="preserve">Коммунальная услуга</t>
  </si>
  <si>
    <t xml:space="preserve">Тарифы для населения, руб./куб.м. (с НДС)</t>
  </si>
  <si>
    <t xml:space="preserve">Город Калуга</t>
  </si>
  <si>
    <t xml:space="preserve">ГП КО "Калугаоблводоканал" (за исключением с. Сосновый бор, дер. Андреевское, дер. Животинки, дер. Колюпаново, п. Мирный, с. Муратовка, с. Козлово,  дер. Николо- Лапиносово, дер. Яглово, дер. Крутицы, с. Муратовского щебзавода, п. Новый, дер. Ильинка, дер. Жерело, дер. Григоровка, дер. Груздово, дер. Доможирово, дер. Косарево, дер. Петрово, дер. Починки)</t>
  </si>
  <si>
    <t xml:space="preserve">Питьевая вода (питьевое водоснабжение)</t>
  </si>
  <si>
    <t xml:space="preserve">ГП КО "Калугаоблводоканал"(для  с. Сосновый бор, дер. Андреевское, дер. Животинки, дер. Колюпаново, п. Мирный, с. Муратовка, с. Козлово,  дер. Николо- Лапиносово, дер. Яглово, дер. Крутицы, с. Муратовского щебзавода, п. Новый, дер. Ильинка, дер. Жерело, дер. Григоровка, дер. Груздово, дер. Доможирово, дер. Косарево, дер. Петрово, дер. Починки)</t>
  </si>
  <si>
    <t xml:space="preserve">ГП КО "Калугаоблводоканал"</t>
  </si>
  <si>
    <t xml:space="preserve">Водоотведение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ФГБУ "ЦЖКУ" министерства обороны РФ</t>
  </si>
  <si>
    <t xml:space="preserve">Водоотведение (при самотечной системе сточных вод)</t>
  </si>
  <si>
    <t xml:space="preserve">Бабынинский район</t>
  </si>
  <si>
    <t xml:space="preserve">Село Бабынино</t>
  </si>
  <si>
    <t xml:space="preserve">Село Муромцево</t>
  </si>
  <si>
    <t xml:space="preserve">Село Сабуровщино</t>
  </si>
  <si>
    <t xml:space="preserve">Село Утешево</t>
  </si>
  <si>
    <t xml:space="preserve">Поселок Бабынино</t>
  </si>
  <si>
    <t xml:space="preserve">Поселок Воротынск</t>
  </si>
  <si>
    <t xml:space="preserve">Барятинский район</t>
  </si>
  <si>
    <t xml:space="preserve">Село Барятино</t>
  </si>
  <si>
    <t xml:space="preserve">Деревня Бахмутово</t>
  </si>
  <si>
    <t xml:space="preserve">Деревня Асмолово</t>
  </si>
  <si>
    <t xml:space="preserve">Деревня Крисаново-Пятница</t>
  </si>
  <si>
    <t xml:space="preserve">Боровский район</t>
  </si>
  <si>
    <t xml:space="preserve">Город Боровск</t>
  </si>
  <si>
    <t xml:space="preserve">Деревня Кривское</t>
  </si>
  <si>
    <t xml:space="preserve"> ООО "УК "Возрождение""</t>
  </si>
  <si>
    <t xml:space="preserve">Город Балабаново</t>
  </si>
  <si>
    <t xml:space="preserve">Город Ермолино</t>
  </si>
  <si>
    <t xml:space="preserve">ОАО "Боровский завод радиотехнологического оснащения"</t>
  </si>
  <si>
    <t xml:space="preserve">Село "Совхоз "Боровский"</t>
  </si>
  <si>
    <t xml:space="preserve">Село "Ворсино"</t>
  </si>
  <si>
    <t xml:space="preserve">Деревня "Совьяки"</t>
  </si>
  <si>
    <t xml:space="preserve">Дзержинский район</t>
  </si>
  <si>
    <t xml:space="preserve">Город Кондрово</t>
  </si>
  <si>
    <t xml:space="preserve">Поселок Товарково</t>
  </si>
  <si>
    <t xml:space="preserve">Поселок Полотняный завод</t>
  </si>
  <si>
    <t xml:space="preserve">Поселок Пятовский</t>
  </si>
  <si>
    <t xml:space="preserve">Водоотведение (без очистки сточных вод при самотечной системе)</t>
  </si>
  <si>
    <t xml:space="preserve">Угорское</t>
  </si>
  <si>
    <t xml:space="preserve">Деревня Никольское</t>
  </si>
  <si>
    <t xml:space="preserve">Деревня Барсуки</t>
  </si>
  <si>
    <t xml:space="preserve">Деревня Галкино</t>
  </si>
  <si>
    <t xml:space="preserve">Село Дворцы</t>
  </si>
  <si>
    <t xml:space="preserve">Деревня Жилетово</t>
  </si>
  <si>
    <t xml:space="preserve">Деревня Карцово</t>
  </si>
  <si>
    <t xml:space="preserve">Село Льва Толстого</t>
  </si>
  <si>
    <t xml:space="preserve">Деревня Редькино</t>
  </si>
  <si>
    <t xml:space="preserve">Деревня Рудня</t>
  </si>
  <si>
    <t xml:space="preserve">Деревня Сени</t>
  </si>
  <si>
    <t xml:space="preserve">Село "Совхоз им. Ленина"</t>
  </si>
  <si>
    <t xml:space="preserve">Село "Совхоз "Чкаловский"</t>
  </si>
  <si>
    <t xml:space="preserve">Деревня Старки</t>
  </si>
  <si>
    <t xml:space="preserve">Думиничский район</t>
  </si>
  <si>
    <t xml:space="preserve">Поселок Думиничи</t>
  </si>
  <si>
    <t xml:space="preserve">Село Брынь</t>
  </si>
  <si>
    <t xml:space="preserve">Село Новослободск</t>
  </si>
  <si>
    <t xml:space="preserve">Деревня Высокое</t>
  </si>
  <si>
    <t xml:space="preserve">Село Которь</t>
  </si>
  <si>
    <t xml:space="preserve">Село Маклаки</t>
  </si>
  <si>
    <t xml:space="preserve">Село Чернышено</t>
  </si>
  <si>
    <t xml:space="preserve">Деревня Маслово</t>
  </si>
  <si>
    <t xml:space="preserve">Деревня Верхнее Гульцово</t>
  </si>
  <si>
    <t xml:space="preserve">Деревня Дубровка</t>
  </si>
  <si>
    <t xml:space="preserve">Деревня Буда</t>
  </si>
  <si>
    <t xml:space="preserve">ФГКУ "Логистический центр №65"</t>
  </si>
  <si>
    <t xml:space="preserve">Брянский территориальный участок Моско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Деревня Вертное</t>
  </si>
  <si>
    <t xml:space="preserve">Село Хотьково</t>
  </si>
  <si>
    <t xml:space="preserve">Деревня Думиничи</t>
  </si>
  <si>
    <t xml:space="preserve">Жиздринский район</t>
  </si>
  <si>
    <t xml:space="preserve">Город Жиздра</t>
  </si>
  <si>
    <t xml:space="preserve">Деревня Акимовка</t>
  </si>
  <si>
    <t xml:space="preserve">Село "Совхоз "Коллективизатор"</t>
  </si>
  <si>
    <t xml:space="preserve">Село Овсорок</t>
  </si>
  <si>
    <t xml:space="preserve">Село Огорь</t>
  </si>
  <si>
    <t xml:space="preserve">Село Студенец</t>
  </si>
  <si>
    <t xml:space="preserve">Деревня Младенск</t>
  </si>
  <si>
    <t xml:space="preserve">Жуковский район</t>
  </si>
  <si>
    <t xml:space="preserve">Деревня Верховье</t>
  </si>
  <si>
    <t xml:space="preserve">АО "ОНПП "Технология им. А.Г Ромашина"</t>
  </si>
  <si>
    <t xml:space="preserve">Село Тарутино</t>
  </si>
  <si>
    <t xml:space="preserve">Колхоз им. М.А. Гурьянова</t>
  </si>
  <si>
    <t xml:space="preserve">Деревня Корсаково</t>
  </si>
  <si>
    <t xml:space="preserve">МБУ "Жилищное хозяйство"</t>
  </si>
  <si>
    <t xml:space="preserve">Село Высокиничи</t>
  </si>
  <si>
    <t xml:space="preserve">УМП "ЖКХ Высокиничи"</t>
  </si>
  <si>
    <t xml:space="preserve">Село Восход</t>
  </si>
  <si>
    <t xml:space="preserve">МУП "Возрождение" </t>
  </si>
  <si>
    <t xml:space="preserve">Село "Совхоз "Чаусово"</t>
  </si>
  <si>
    <t xml:space="preserve">МБУ "ЖКХ Чаусово" </t>
  </si>
  <si>
    <t xml:space="preserve">Село "Совхоз "Победа"</t>
  </si>
  <si>
    <t xml:space="preserve">МБУ "Жилищно-коммунальное хозяйство "Победа" </t>
  </si>
  <si>
    <t xml:space="preserve">Город Жуков</t>
  </si>
  <si>
    <t xml:space="preserve">АО "Калужский научно-исследовательский радиотехнический институт"</t>
  </si>
  <si>
    <t xml:space="preserve">ГМП "Энергетик" МО ГП "Город Жуков"</t>
  </si>
  <si>
    <t xml:space="preserve">Город Белоусово</t>
  </si>
  <si>
    <t xml:space="preserve">МУП "Теплоснабжение " МО ГП "г  Белоусово"</t>
  </si>
  <si>
    <t xml:space="preserve">Город Кременки</t>
  </si>
  <si>
    <t xml:space="preserve">УМП "Водоканал"</t>
  </si>
  <si>
    <t xml:space="preserve">Село Трубино</t>
  </si>
  <si>
    <t xml:space="preserve">МБУ Жилищно-коммунального обслуживания и благоустройства "Позитив"</t>
  </si>
  <si>
    <t xml:space="preserve">Село Тростье</t>
  </si>
  <si>
    <t xml:space="preserve">Деревня Тростье</t>
  </si>
  <si>
    <t xml:space="preserve">МУП "Возрождение"  С. Восход</t>
  </si>
  <si>
    <t xml:space="preserve">Село Истье</t>
  </si>
  <si>
    <t xml:space="preserve">Износковский район</t>
  </si>
  <si>
    <t xml:space="preserve">Поселок Мятлево</t>
  </si>
  <si>
    <t xml:space="preserve">Село Износки</t>
  </si>
  <si>
    <t xml:space="preserve">Деревня Хвощи</t>
  </si>
  <si>
    <t xml:space="preserve">Село Шанский Завод</t>
  </si>
  <si>
    <t xml:space="preserve">Село Льнозавод</t>
  </si>
  <si>
    <t xml:space="preserve">Деревня Алексеевка</t>
  </si>
  <si>
    <t xml:space="preserve">Деревня Ореховня</t>
  </si>
  <si>
    <t xml:space="preserve">Деревня Михали</t>
  </si>
  <si>
    <t xml:space="preserve">Деревня Ивановское</t>
  </si>
  <si>
    <t xml:space="preserve">Село Извольск</t>
  </si>
  <si>
    <t xml:space="preserve">Козельский район</t>
  </si>
  <si>
    <t xml:space="preserve">Село Березичский стеклозавод</t>
  </si>
  <si>
    <t xml:space="preserve">Село Бурнашево</t>
  </si>
  <si>
    <t xml:space="preserve">Село Волконское</t>
  </si>
  <si>
    <t xml:space="preserve">Деревня Дешовки</t>
  </si>
  <si>
    <t xml:space="preserve">Водоотведение (без очистки сточных вод при напорной системе)</t>
  </si>
  <si>
    <t xml:space="preserve">Деревня Каменка</t>
  </si>
  <si>
    <t xml:space="preserve">Деревня Киреевское-Первое</t>
  </si>
  <si>
    <t xml:space="preserve">Деревня Лавровск</t>
  </si>
  <si>
    <t xml:space="preserve">Село Нижние Прыски</t>
  </si>
  <si>
    <t xml:space="preserve"> ГП КО "Калугаоблводоканал"</t>
  </si>
  <si>
    <t xml:space="preserve">Деревня Плюсково</t>
  </si>
  <si>
    <t xml:space="preserve">Деревня Подборки</t>
  </si>
  <si>
    <t xml:space="preserve">Село Покровск</t>
  </si>
  <si>
    <t xml:space="preserve">6,0 7</t>
  </si>
  <si>
    <t xml:space="preserve">Село Попелево</t>
  </si>
  <si>
    <t xml:space="preserve">Деревня Сенино-Первое</t>
  </si>
  <si>
    <t xml:space="preserve">Город Козельск</t>
  </si>
  <si>
    <t xml:space="preserve">Город Сосенский</t>
  </si>
  <si>
    <t xml:space="preserve">Куйбышевский район</t>
  </si>
  <si>
    <t xml:space="preserve">Поселок Бетлица</t>
  </si>
  <si>
    <t xml:space="preserve">МП "Топливообеспечение"</t>
  </si>
  <si>
    <t xml:space="preserve">Село Бутчино</t>
  </si>
  <si>
    <t xml:space="preserve">Село Жерелево</t>
  </si>
  <si>
    <t xml:space="preserve">Село Мокрое</t>
  </si>
  <si>
    <t xml:space="preserve">Малоярославецкий район</t>
  </si>
  <si>
    <t xml:space="preserve">Деревня Березовка</t>
  </si>
  <si>
    <t xml:space="preserve">УМП МР "Малоярославецкий район" "Малоярославецстройзаказчик"</t>
  </si>
  <si>
    <t xml:space="preserve">Деревня Захарово</t>
  </si>
  <si>
    <t xml:space="preserve">Село Ильинское</t>
  </si>
  <si>
    <t xml:space="preserve">Село Кудиново</t>
  </si>
  <si>
    <t xml:space="preserve">Село Маклино</t>
  </si>
  <si>
    <t xml:space="preserve">Село Недельное</t>
  </si>
  <si>
    <t xml:space="preserve">Деревня Прудки</t>
  </si>
  <si>
    <t xml:space="preserve">Деревня Рябцево</t>
  </si>
  <si>
    <t xml:space="preserve">Село Спас-Загорье</t>
  </si>
  <si>
    <t xml:space="preserve">Поселок Юбилейный</t>
  </si>
  <si>
    <t xml:space="preserve">Деревня Воробьево</t>
  </si>
  <si>
    <t xml:space="preserve">Деревня Шумятино</t>
  </si>
  <si>
    <t xml:space="preserve">ФКУ "Загородный дом приемов "Русичи" МВД РФ"</t>
  </si>
  <si>
    <t xml:space="preserve">Деревня Михеево</t>
  </si>
  <si>
    <t xml:space="preserve">Село Головтеево</t>
  </si>
  <si>
    <t xml:space="preserve">Питьевая вода (производство внимание на ГВС)</t>
  </si>
  <si>
    <t xml:space="preserve">Поселок Детчино</t>
  </si>
  <si>
    <t xml:space="preserve">Город Малоярославец</t>
  </si>
  <si>
    <t xml:space="preserve">"Деревня Ерденево"</t>
  </si>
  <si>
    <t xml:space="preserve">Село Коллонтай</t>
  </si>
  <si>
    <t xml:space="preserve">УМП "Малоярославецстройзаказчик" (производство) </t>
  </si>
  <si>
    <t xml:space="preserve">Медынский район</t>
  </si>
  <si>
    <t xml:space="preserve">Город Медынь</t>
  </si>
  <si>
    <t xml:space="preserve">Водоотведение (очистка сточных вод)</t>
  </si>
  <si>
    <t xml:space="preserve">Деревня Михальчуково</t>
  </si>
  <si>
    <t xml:space="preserve">Деревня Гусево</t>
  </si>
  <si>
    <t xml:space="preserve">Деревня Варваровка</t>
  </si>
  <si>
    <t xml:space="preserve">Мещовский район</t>
  </si>
  <si>
    <t xml:space="preserve">Город Мещовск</t>
  </si>
  <si>
    <t xml:space="preserve">МУП "Мещовские тепловые сети"</t>
  </si>
  <si>
    <t xml:space="preserve">Село Гаврики</t>
  </si>
  <si>
    <t xml:space="preserve">Село Серпейск</t>
  </si>
  <si>
    <t xml:space="preserve">Железнодорожная станция Кудринская</t>
  </si>
  <si>
    <t xml:space="preserve">Поселок Молодежный</t>
  </si>
  <si>
    <t xml:space="preserve">Мосальский район</t>
  </si>
  <si>
    <t xml:space="preserve">Город Мосальск</t>
  </si>
  <si>
    <t xml:space="preserve">Деревня Долгое</t>
  </si>
  <si>
    <t xml:space="preserve">Деревня Посконь</t>
  </si>
  <si>
    <t xml:space="preserve">Деревня Путогино</t>
  </si>
  <si>
    <t xml:space="preserve">Поселок Раменский</t>
  </si>
  <si>
    <t xml:space="preserve">Деревня Савино</t>
  </si>
  <si>
    <t xml:space="preserve">Село Боровенск</t>
  </si>
  <si>
    <t xml:space="preserve">Деревня Воронино</t>
  </si>
  <si>
    <t xml:space="preserve">Деревня Гачки</t>
  </si>
  <si>
    <t xml:space="preserve">Село Дашино</t>
  </si>
  <si>
    <t xml:space="preserve">Деревня Людково</t>
  </si>
  <si>
    <t xml:space="preserve">Перемышльский район</t>
  </si>
  <si>
    <t xml:space="preserve">Село Ахлебинино</t>
  </si>
  <si>
    <t xml:space="preserve">ООО "Коммунальное хозяйство"</t>
  </si>
  <si>
    <t xml:space="preserve">Деревня Большие Козлы</t>
  </si>
  <si>
    <t xml:space="preserve">Село Борищево</t>
  </si>
  <si>
    <t xml:space="preserve">Деревня Григоровское</t>
  </si>
  <si>
    <t xml:space="preserve">Деревня Горки</t>
  </si>
  <si>
    <t xml:space="preserve">Село Калужская Опытная Сельскохозяйственная станция</t>
  </si>
  <si>
    <t xml:space="preserve"> МУП "Перемышльтепло" МР Перемышльский р-н</t>
  </si>
  <si>
    <t xml:space="preserve">Село Корекозево</t>
  </si>
  <si>
    <t xml:space="preserve">Село Макарово</t>
  </si>
  <si>
    <t xml:space="preserve">Село Перемышль</t>
  </si>
  <si>
    <t xml:space="preserve">Деревня Песочная</t>
  </si>
  <si>
    <t xml:space="preserve">Деревня Погореловка</t>
  </si>
  <si>
    <t xml:space="preserve">Деревня Покровское</t>
  </si>
  <si>
    <t xml:space="preserve">Деревня Сильково</t>
  </si>
  <si>
    <t xml:space="preserve">Деревня Хотисино</t>
  </si>
  <si>
    <t xml:space="preserve">МУП "Перемышль тепло" МР Перемышльский раон</t>
  </si>
  <si>
    <t xml:space="preserve">Село Гремячево</t>
  </si>
  <si>
    <t xml:space="preserve">Спас-Деменский район</t>
  </si>
  <si>
    <t xml:space="preserve">Город Спас-Деменск</t>
  </si>
  <si>
    <t xml:space="preserve">Село Чипляево</t>
  </si>
  <si>
    <t xml:space="preserve">Село Павлиново</t>
  </si>
  <si>
    <t xml:space="preserve">Село Любунь</t>
  </si>
  <si>
    <t xml:space="preserve">Сухиничский район</t>
  </si>
  <si>
    <t xml:space="preserve">Город Сухиничи</t>
  </si>
  <si>
    <t xml:space="preserve">ООО "Молочное море" </t>
  </si>
  <si>
    <t xml:space="preserve">Поселок Середейский</t>
  </si>
  <si>
    <t xml:space="preserve">Деревня Алнеры</t>
  </si>
  <si>
    <t xml:space="preserve">Село Богдановы Колодези</t>
  </si>
  <si>
    <t xml:space="preserve">Деревня Верховая</t>
  </si>
  <si>
    <t xml:space="preserve">Деревня Глазково</t>
  </si>
  <si>
    <t xml:space="preserve">Село Дабужа</t>
  </si>
  <si>
    <t xml:space="preserve">Деревня Ермолово</t>
  </si>
  <si>
    <t xml:space="preserve">Деревня Радождево</t>
  </si>
  <si>
    <t xml:space="preserve">Деревня Соболевка</t>
  </si>
  <si>
    <t xml:space="preserve">Сельское поселение "Село Стрельна"</t>
  </si>
  <si>
    <t xml:space="preserve">Деревня Субботники</t>
  </si>
  <si>
    <t xml:space="preserve">Село Татаринцы</t>
  </si>
  <si>
    <t xml:space="preserve">Село Фролово</t>
  </si>
  <si>
    <t xml:space="preserve">Село Шлиппово</t>
  </si>
  <si>
    <t xml:space="preserve">Деревня Юрьево</t>
  </si>
  <si>
    <t xml:space="preserve">Деревня Бордуково</t>
  </si>
  <si>
    <t xml:space="preserve">Село Хотень</t>
  </si>
  <si>
    <t xml:space="preserve">Тарусский район</t>
  </si>
  <si>
    <t xml:space="preserve">Город Таруса</t>
  </si>
  <si>
    <t xml:space="preserve">МУП "Тарусское коммунальное предприятие"</t>
  </si>
  <si>
    <t xml:space="preserve">Село Кузмищево</t>
  </si>
  <si>
    <t xml:space="preserve">Село Некрасово</t>
  </si>
  <si>
    <t xml:space="preserve">Село Вознесенье</t>
  </si>
  <si>
    <t xml:space="preserve">Село Петрищево</t>
  </si>
  <si>
    <t xml:space="preserve">Село Лопатино</t>
  </si>
  <si>
    <t xml:space="preserve">Деревня Алекино</t>
  </si>
  <si>
    <t xml:space="preserve">Деревня Похвиснево</t>
  </si>
  <si>
    <t xml:space="preserve">Село Волковское</t>
  </si>
  <si>
    <t xml:space="preserve">Село Роща</t>
  </si>
  <si>
    <t xml:space="preserve">Ульяновский район</t>
  </si>
  <si>
    <t xml:space="preserve">Село Дудоровский</t>
  </si>
  <si>
    <t xml:space="preserve">Село Заречье</t>
  </si>
  <si>
    <t xml:space="preserve">Деревня Мелихово</t>
  </si>
  <si>
    <t xml:space="preserve">Село Поздняково</t>
  </si>
  <si>
    <t xml:space="preserve">Село Волосово-Дудино</t>
  </si>
  <si>
    <t xml:space="preserve">Село Ульяново</t>
  </si>
  <si>
    <t xml:space="preserve">Ферзиковский район</t>
  </si>
  <si>
    <t xml:space="preserve">Поселок Ферзиково</t>
  </si>
  <si>
    <t xml:space="preserve">МУП "УО" СП "Поселок Ферзиково"</t>
  </si>
  <si>
    <t xml:space="preserve">Поселок Дугна</t>
  </si>
  <si>
    <t xml:space="preserve">Село Авчурино</t>
  </si>
  <si>
    <t xml:space="preserve">Деревня Аристово</t>
  </si>
  <si>
    <t xml:space="preserve">Ферзиковский раойон</t>
  </si>
  <si>
    <t xml:space="preserve">Деревня Зудна </t>
  </si>
  <si>
    <t xml:space="preserve">Деревня Бронцы</t>
  </si>
  <si>
    <t xml:space="preserve">Село Кольцово</t>
  </si>
  <si>
    <t xml:space="preserve">Село Сашкино</t>
  </si>
  <si>
    <t xml:space="preserve">Деревня Сугоново</t>
  </si>
  <si>
    <t xml:space="preserve">Село Ферзиково</t>
  </si>
  <si>
    <t xml:space="preserve">Деревня Ястребовка</t>
  </si>
  <si>
    <t xml:space="preserve">Село Грабцево</t>
  </si>
  <si>
    <t xml:space="preserve">Октябрьский сельсовет</t>
  </si>
  <si>
    <t xml:space="preserve">Бебелевский сельсовет</t>
  </si>
  <si>
    <t xml:space="preserve">Деревня Красный Городок</t>
  </si>
  <si>
    <t xml:space="preserve">Хвастовичский район</t>
  </si>
  <si>
    <t xml:space="preserve">Поселок Еленский</t>
  </si>
  <si>
    <t xml:space="preserve">Деревня Авдеевка</t>
  </si>
  <si>
    <t xml:space="preserve">Село Воткино</t>
  </si>
  <si>
    <t xml:space="preserve">Село Колодяссы</t>
  </si>
  <si>
    <t xml:space="preserve">Село Красное</t>
  </si>
  <si>
    <t xml:space="preserve">Село Кудрявец</t>
  </si>
  <si>
    <t xml:space="preserve">Село Милеево</t>
  </si>
  <si>
    <t xml:space="preserve">Деревня Нехочи</t>
  </si>
  <si>
    <t xml:space="preserve">Село Подбужье</t>
  </si>
  <si>
    <t xml:space="preserve">Деревня Стайки</t>
  </si>
  <si>
    <t xml:space="preserve">Село Хвастовичи</t>
  </si>
  <si>
    <t xml:space="preserve">МУП "Хвастовичское коммунальное хозяйство"</t>
  </si>
  <si>
    <t xml:space="preserve">Село Бояновичи</t>
  </si>
  <si>
    <t xml:space="preserve">Деревня Ловать</t>
  </si>
  <si>
    <t xml:space="preserve">Село Пеневичи</t>
  </si>
  <si>
    <t xml:space="preserve">Юхновский район</t>
  </si>
  <si>
    <t xml:space="preserve">Город Юхнов</t>
  </si>
  <si>
    <t xml:space="preserve">Войсковая часть 54985</t>
  </si>
  <si>
    <t xml:space="preserve">Деревня Емельяновка</t>
  </si>
  <si>
    <t xml:space="preserve">Калужский филиал ПАО "Ростелеком"</t>
  </si>
  <si>
    <t xml:space="preserve">Водоотведение </t>
  </si>
  <si>
    <t xml:space="preserve">Деревня Порослицы</t>
  </si>
  <si>
    <t xml:space="preserve">Деревня Щелканово</t>
  </si>
  <si>
    <t xml:space="preserve">Деревня Беляево</t>
  </si>
  <si>
    <t xml:space="preserve">Село Климов Завод</t>
  </si>
  <si>
    <t xml:space="preserve">Деревня Колыхманово</t>
  </si>
  <si>
    <t xml:space="preserve">Деревня Куркино</t>
  </si>
  <si>
    <t xml:space="preserve">Деревня Озеро</t>
  </si>
  <si>
    <t xml:space="preserve">Деревня Рыляки</t>
  </si>
  <si>
    <t xml:space="preserve">Деревня Упрямово</t>
  </si>
  <si>
    <t xml:space="preserve">Деревня Чемоданово</t>
  </si>
  <si>
    <t xml:space="preserve">Деревня Плоское</t>
  </si>
  <si>
    <t xml:space="preserve">Кировский район</t>
  </si>
  <si>
    <t xml:space="preserve">Город Киров</t>
  </si>
  <si>
    <t xml:space="preserve">ООО "Компания по выполнению строительных работ и оказанию услуг в сфере энергообеспечения"
</t>
  </si>
  <si>
    <t xml:space="preserve">ООО "Водоснабжение"</t>
  </si>
  <si>
    <t xml:space="preserve">Деревня Большие Савки</t>
  </si>
  <si>
    <t xml:space="preserve">Деревня Верхняя Песочня</t>
  </si>
  <si>
    <t xml:space="preserve">Село Волое</t>
  </si>
  <si>
    <t xml:space="preserve">Село Воскресенск</t>
  </si>
  <si>
    <t xml:space="preserve">ООО "Компания по выполнению строительных работ и оказанию услуг в сфере энергообеспечения"</t>
  </si>
  <si>
    <t xml:space="preserve">Деревня Выползово</t>
  </si>
  <si>
    <t xml:space="preserve">Деревня Гавриловка</t>
  </si>
  <si>
    <t xml:space="preserve">Село Дуброво</t>
  </si>
  <si>
    <t xml:space="preserve">Деревня Малая Песочня</t>
  </si>
  <si>
    <t xml:space="preserve">Деревня Тягаево</t>
  </si>
  <si>
    <t xml:space="preserve">Село Фоминичи</t>
  </si>
  <si>
    <t xml:space="preserve">Село Бережки</t>
  </si>
  <si>
    <t xml:space="preserve">Людиновский район</t>
  </si>
  <si>
    <t xml:space="preserve">Город Людиново</t>
  </si>
  <si>
    <t xml:space="preserve">Село Букань</t>
  </si>
  <si>
    <t xml:space="preserve">Муниципаньное унитарное жилищно-коммунальное предприятие "Болва"</t>
  </si>
  <si>
    <t xml:space="preserve">Село Заречный</t>
  </si>
  <si>
    <t xml:space="preserve">ООО "Болва"</t>
  </si>
  <si>
    <t xml:space="preserve">Деревня Заболотье</t>
  </si>
  <si>
    <t xml:space="preserve">Деревня Игнатовка</t>
  </si>
  <si>
    <t xml:space="preserve">Деревня Манино</t>
  </si>
  <si>
    <t xml:space="preserve">Государственное автономное учреждение здравоохранения Калужской области Калужский санаторий "Спутник" </t>
  </si>
  <si>
    <t xml:space="preserve">Город Обнинск</t>
  </si>
  <si>
    <t xml:space="preserve">ОАО "Обнинское научно-производственное предприятие "Технология "</t>
  </si>
  <si>
    <t xml:space="preserve">АО "Русатом Инфраструктурные решения"</t>
  </si>
  <si>
    <r>
      <rPr>
        <b val="true"/>
        <sz val="14"/>
        <rFont val="Calibri"/>
        <family val="2"/>
        <charset val="204"/>
      </rPr>
      <t xml:space="preserve">Информация о тарифах на </t>
    </r>
    <r>
      <rPr>
        <b val="true"/>
        <i val="true"/>
        <sz val="14"/>
        <rFont val="Calibri"/>
        <family val="2"/>
        <charset val="204"/>
      </rPr>
      <t xml:space="preserve">горячую воду (горячее водоснабжение)</t>
    </r>
    <r>
      <rPr>
        <b val="true"/>
        <sz val="14"/>
        <rFont val="Calibri"/>
        <family val="2"/>
        <charset val="204"/>
      </rPr>
      <t xml:space="preserve">, установленных для населения в разрезе муниципальных образований и регулируемых организаций</t>
    </r>
  </si>
  <si>
    <t xml:space="preserve">Тарифы для населения (с НДС)</t>
  </si>
  <si>
    <t xml:space="preserve">удалить</t>
  </si>
  <si>
    <t xml:space="preserve">компонент на холодную воду, руб./ куб.м.</t>
  </si>
  <si>
    <t xml:space="preserve">компонент на тепловую энергию, руб./ Гкал</t>
  </si>
  <si>
    <t xml:space="preserve">ОАО "Калужский турбинный завод"</t>
  </si>
  <si>
    <t xml:space="preserve">без передачи по сетям КТС</t>
  </si>
  <si>
    <t xml:space="preserve">ОАО "Калужский турбинный завод" (с учетом передачи)</t>
  </si>
  <si>
    <r>
      <rPr>
        <sz val="9"/>
        <color rgb="FF000000"/>
        <rFont val="Calibri"/>
        <family val="2"/>
        <charset val="204"/>
      </rPr>
      <t xml:space="preserve"> </t>
    </r>
    <r>
      <rPr>
        <i val="true"/>
        <sz val="9"/>
        <color rgb="FF000000"/>
        <rFont val="Calibri"/>
        <family val="2"/>
        <charset val="204"/>
      </rPr>
      <t xml:space="preserve">с передачей по сетям КТС</t>
    </r>
  </si>
  <si>
    <t xml:space="preserve">ОАО "Калужская обувная фабрика "Калита"</t>
  </si>
  <si>
    <t xml:space="preserve">ОАО "Российские железные дороги" (Московско-Смоленский региональный участок Московской дирекции по тепловодоснабжению Центральной дирекции по тепловодоснабжению - филиала ОАО "РЖД") (кроме потребителей п. Железнодорожный)
</t>
  </si>
  <si>
    <t xml:space="preserve">ОАО "РЖД" (потребителей Московской дирекции по тепловодоснабжению Центральной дирекции по тепловодоснабжению - филиала ОАО "РЖД") Калужский участок № 1 (кроме потребителей поселка Железнодорожный), при условии поставки холодной воды ООО "Калужский областной водоканал"</t>
  </si>
  <si>
    <t xml:space="preserve">ОАО "НПП" Калужский приборостроительный завод "Тайфун"</t>
  </si>
  <si>
    <t xml:space="preserve">с передачей по сетям, открытая система</t>
  </si>
  <si>
    <t xml:space="preserve">ОАО "Калугатехремонт"</t>
  </si>
  <si>
    <t xml:space="preserve">ОАО "Калугатехремонт", с передачей по сетям КТС</t>
  </si>
  <si>
    <t xml:space="preserve">МУП "Калугатеплосеть" </t>
  </si>
  <si>
    <t xml:space="preserve">ФГБУ "ЦЖКУ" министерства обороны РФ </t>
  </si>
  <si>
    <t xml:space="preserve">ООО "Дом"</t>
  </si>
  <si>
    <t xml:space="preserve">ООО "Тепло-Сервис"</t>
  </si>
  <si>
    <t xml:space="preserve">АО "Азимут"</t>
  </si>
  <si>
    <t xml:space="preserve">ООО "ТЕРРАИНВЕСТ"</t>
  </si>
  <si>
    <t xml:space="preserve">АО "КЭМЗ"</t>
  </si>
  <si>
    <t xml:space="preserve">МУП ЖКХ "Бабынино" МО СП "ПОСЕЛОК БАБЫНИНО"</t>
  </si>
  <si>
    <t xml:space="preserve">ООО "Тепловодоканал", мкр. № 2</t>
  </si>
  <si>
    <t xml:space="preserve">ООО "Тепловодоканал", мкр. № 1</t>
  </si>
  <si>
    <t xml:space="preserve">открытая система (0,0701)</t>
  </si>
  <si>
    <t xml:space="preserve">ООО "Торговый дом Берканум" - с 01.12.2022 тариф не установлен, с 01.01.2023 - МУП "Ермолинские тепловые сети"</t>
  </si>
  <si>
    <t xml:space="preserve">ООО "Калужская энергосетевая компания"</t>
  </si>
  <si>
    <t xml:space="preserve"> холодная вода ГП КО "Калужский областной водоканал" </t>
  </si>
  <si>
    <t xml:space="preserve">Государственное учреждение "Войсковая часть 3694 внутренних войск МВД России"</t>
  </si>
  <si>
    <t xml:space="preserve">МУП "Ермолинские тепловые сети"</t>
  </si>
  <si>
    <t xml:space="preserve"> ХВ от Облводоканала</t>
  </si>
  <si>
    <t xml:space="preserve">ОАО «Боровский завод радиотехнологического оснащения»</t>
  </si>
  <si>
    <t xml:space="preserve">Село Ворсино</t>
  </si>
  <si>
    <t xml:space="preserve">МУП  МО Село Ворсино "Многофункциональный хозяйственно-административный центр "Ворсино"</t>
  </si>
  <si>
    <t xml:space="preserve">ООО "ЖКУ Кабицыно" </t>
  </si>
  <si>
    <t xml:space="preserve">с 01.04.2016г.</t>
  </si>
  <si>
    <t xml:space="preserve">ПАО "Калужская сбытовая компания"</t>
  </si>
  <si>
    <t xml:space="preserve">МУП «Дирекция единого заказчика на услуги жилищно-коммунального хозяйства»   </t>
  </si>
  <si>
    <r>
      <rPr>
        <sz val="9"/>
        <rFont val="Calibri"/>
        <family val="2"/>
        <charset val="204"/>
      </rPr>
      <t xml:space="preserve">открытая система (0,0645-64</t>
    </r>
    <r>
      <rPr>
        <vertAlign val="superscript"/>
        <sz val="9"/>
        <rFont val="Calibri"/>
        <family val="2"/>
        <charset val="204"/>
      </rPr>
      <t xml:space="preserve">o</t>
    </r>
    <r>
      <rPr>
        <sz val="9"/>
        <rFont val="Calibri"/>
        <family val="2"/>
        <charset val="204"/>
      </rPr>
      <t xml:space="preserve">С)</t>
    </r>
  </si>
  <si>
    <t xml:space="preserve"> ХВ от КНИРТИ</t>
  </si>
  <si>
    <t xml:space="preserve">МУП "Теплоснабжение" МО ГП "Город Белоусово" </t>
  </si>
  <si>
    <t xml:space="preserve">УМП "Жилищник"</t>
  </si>
  <si>
    <r>
      <rPr>
        <sz val="9"/>
        <color rgb="FF000000"/>
        <rFont val="Calibri"/>
        <family val="2"/>
        <charset val="204"/>
      </rPr>
      <t xml:space="preserve">открытая система (0,0674-72</t>
    </r>
    <r>
      <rPr>
        <vertAlign val="superscript"/>
        <sz val="9"/>
        <color rgb="FF000000"/>
        <rFont val="Calibri"/>
        <family val="2"/>
        <charset val="204"/>
      </rPr>
      <t xml:space="preserve">о</t>
    </r>
    <r>
      <rPr>
        <sz val="9"/>
        <color rgb="FF000000"/>
        <rFont val="Calibri"/>
        <family val="2"/>
        <charset val="204"/>
      </rPr>
      <t xml:space="preserve">С)</t>
    </r>
  </si>
  <si>
    <t xml:space="preserve">Село  Тарутино</t>
  </si>
  <si>
    <t xml:space="preserve">МУП "Курилово "</t>
  </si>
  <si>
    <t xml:space="preserve">МУП МРЭП МО «МР «Козельский район» </t>
  </si>
  <si>
    <t xml:space="preserve">МУП МРЭП МО «МР «Козельский район» (Мех.завод)</t>
  </si>
  <si>
    <t xml:space="preserve">микрорайона механического завода" при поставщике холодной воды "Калугаводоканал"</t>
  </si>
  <si>
    <t xml:space="preserve"> МУП МРЭП МО «МР «Козельский район» (Красный .комбинат)</t>
  </si>
  <si>
    <t xml:space="preserve">для совхоза "Красный комбинат"  при поставщике холодной воды "Калугаоблводоканал"</t>
  </si>
  <si>
    <t xml:space="preserve">МУП МРЭП МО "Козельский район" (ул. Чкалова, д. 71, 73 )</t>
  </si>
  <si>
    <t xml:space="preserve">Сосенский МУП "Водоканал" </t>
  </si>
  <si>
    <t xml:space="preserve"> УМП МР "Малоярославецкий район" "Малоярославецстройзаказчик" </t>
  </si>
  <si>
    <t xml:space="preserve">УМП МР "Малоярославецкий район" "Малоярославецстройзаказчик" </t>
  </si>
  <si>
    <t xml:space="preserve">  c 20 ноября 2015г.</t>
  </si>
  <si>
    <t xml:space="preserve">УМП "Коммунальные электрические и тепловые сети"</t>
  </si>
  <si>
    <t xml:space="preserve">ОАО "РЖД (Московско-Смоленский региональный участок Московской дирекции по тепловодоснабжению Центральной дирекции по тепловодоснабжению - филиала РЖД)</t>
  </si>
  <si>
    <t xml:space="preserve">Деревня Ерденево</t>
  </si>
  <si>
    <t xml:space="preserve"> УМП "Малоярославецстройзаказчик"</t>
  </si>
  <si>
    <t xml:space="preserve">ООО "Теплосервис" </t>
  </si>
  <si>
    <t xml:space="preserve">ООО "Теплосервис" (ул. Коммунны 79 А)</t>
  </si>
  <si>
    <t xml:space="preserve">Село Калужская Опытная Сельскохозяйственная Станция</t>
  </si>
  <si>
    <t xml:space="preserve">МУП "Перемышльтепло" МР "Перемышльский р-он" </t>
  </si>
  <si>
    <t xml:space="preserve">МУП "Тарусажилдорстрой-Заказчик"</t>
  </si>
  <si>
    <t xml:space="preserve">Село Кузьмищево</t>
  </si>
  <si>
    <t xml:space="preserve"> "Кировская региональная компания по реализации тепловой и электрической энергии"</t>
  </si>
  <si>
    <t xml:space="preserve">ООО "Кировская региональная компания по реализации тепловой и электрической энергии" (c 29.06.24 для котельной Пролетарская д. 34)</t>
  </si>
  <si>
    <t xml:space="preserve">МУП Коммунальное хозяйство</t>
  </si>
  <si>
    <t xml:space="preserve">МУП "Людиновские тепловые сети"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АО "Русатом Инфраструктурное решение"</t>
  </si>
  <si>
    <r>
      <rPr>
        <sz val="9"/>
        <rFont val="Calibri"/>
        <family val="2"/>
        <charset val="204"/>
      </rPr>
      <t xml:space="preserve">открытая система (0,0735 -72</t>
    </r>
    <r>
      <rPr>
        <vertAlign val="superscript"/>
        <sz val="9"/>
        <rFont val="Calibri"/>
        <family val="2"/>
        <charset val="204"/>
      </rPr>
      <t xml:space="preserve">о</t>
    </r>
    <r>
      <rPr>
        <sz val="9"/>
        <rFont val="Calibri"/>
        <family val="2"/>
        <charset val="204"/>
      </rPr>
      <t xml:space="preserve">С)</t>
    </r>
  </si>
  <si>
    <t xml:space="preserve">ООО "УК Парковый Центр" </t>
  </si>
  <si>
    <r>
      <rPr>
        <b val="true"/>
        <sz val="14"/>
        <rFont val="Calibri"/>
        <family val="2"/>
        <charset val="204"/>
      </rPr>
      <t xml:space="preserve">Информация о тарифах на </t>
    </r>
    <r>
      <rPr>
        <b val="true"/>
        <i val="true"/>
        <sz val="14"/>
        <rFont val="Calibri"/>
        <family val="2"/>
        <charset val="204"/>
      </rPr>
      <t xml:space="preserve">тепловую энергию, </t>
    </r>
    <r>
      <rPr>
        <b val="true"/>
        <sz val="14"/>
        <rFont val="Calibri"/>
        <family val="2"/>
        <charset val="204"/>
      </rPr>
      <t xml:space="preserve">установленных для населения в разрезе муниципальных образований и регулируемых организаций</t>
    </r>
  </si>
  <si>
    <t xml:space="preserve">Тарифы для населения, руб./Гкал (с НДС)</t>
  </si>
  <si>
    <t xml:space="preserve">ООО "Калужское предприятие "Сигнал"</t>
  </si>
  <si>
    <t xml:space="preserve">АО "Калужский научно–исследовательский институт телемеханических устройств"</t>
  </si>
  <si>
    <t xml:space="preserve">ОАО "Калужский турбинный завод" (с передачей)</t>
  </si>
  <si>
    <t xml:space="preserve">ОАО "Калужский электромеханический завод"</t>
  </si>
  <si>
    <t xml:space="preserve">ОАО "НПП" Калужский приборостроительный завод "Тайфун" ( с передачей)</t>
  </si>
  <si>
    <t xml:space="preserve">АО "Калужская обувная фабрика "Калита"</t>
  </si>
  <si>
    <t xml:space="preserve">АО "Азимут" </t>
  </si>
  <si>
    <t xml:space="preserve">Филиал ОАО "Квадра" - "Центральная генерация" Производственное подразделение "Калужская ТЭЦ"</t>
  </si>
  <si>
    <t xml:space="preserve">МУП "Калугатеплосеть"</t>
  </si>
  <si>
    <t xml:space="preserve"> МУП "Калугатеплосеть" мкр-н Веснушки </t>
  </si>
  <si>
    <t xml:space="preserve"> ООО "Энерготранс"</t>
  </si>
  <si>
    <t xml:space="preserve">ООО "Сетевая компания"</t>
  </si>
  <si>
    <t xml:space="preserve"> ООО "ФоРИК"</t>
  </si>
  <si>
    <t xml:space="preserve">МУП ЖКХ "Бабынино" МО СП "Поселок Бабынино"</t>
  </si>
  <si>
    <t xml:space="preserve">ПАО "Калужская сбытовая компания" </t>
  </si>
  <si>
    <t xml:space="preserve">ООО "ЖКУ Кабицино"</t>
  </si>
  <si>
    <t xml:space="preserve">МУП «МХАЦ «Ворсино»</t>
  </si>
  <si>
    <t xml:space="preserve">Деревня Совьяки</t>
  </si>
  <si>
    <t xml:space="preserve">ОАО "Боровский завод радиотехнологического оснащения" </t>
  </si>
  <si>
    <t xml:space="preserve">ООО "КБК  Энерго" </t>
  </si>
  <si>
    <t xml:space="preserve">МУП "Дирекция единого заказчика на услуги жилищно-коммунального хозяйства"</t>
  </si>
  <si>
    <t xml:space="preserve">Полотняный Завод</t>
  </si>
  <si>
    <t xml:space="preserve">МУП "Теплосеть" МР "Думиничский р-н" </t>
  </si>
  <si>
    <t xml:space="preserve">АО "Калужский научно-исследовательский радиотехнический институт" </t>
  </si>
  <si>
    <t xml:space="preserve">МУП "Курилово" </t>
  </si>
  <si>
    <t xml:space="preserve">МУП "Теплоснабжение" МО ГП "Город Белоусово"</t>
  </si>
  <si>
    <t xml:space="preserve">МУП МРЭП МО "Козельский район"</t>
  </si>
  <si>
    <t xml:space="preserve">МУП МРЭП МО "Козельский район"                                          (для совхоза "Красный комбинат")</t>
  </si>
  <si>
    <t xml:space="preserve">МУП МРЭП МО "Козельский район"                                             (ул. Чкалова, д. 71, 73) </t>
  </si>
  <si>
    <t xml:space="preserve">МУП МРЭП МО "Козельский район"                                  (бывший механический завод)</t>
  </si>
  <si>
    <t xml:space="preserve">Сосенское МУП "Водоканал"</t>
  </si>
  <si>
    <t xml:space="preserve">ФГУП "Научно-производственный центр автоматики   приборостроения им. ак. Н.А. Пилюгина</t>
  </si>
  <si>
    <t xml:space="preserve">УМП МР «Малоярославецкий район» «Малоярославецстройзаказчик» </t>
  </si>
  <si>
    <t xml:space="preserve">ООО "Калужская энергосетевая компания" с 24.10.2022</t>
  </si>
  <si>
    <t xml:space="preserve">ОАО "РЖД (Московско-Смоленский региональный участок Московской дирекции по тепловодоснабжению Центральной директоции по тепловодоснабжению - филиала РЖД)</t>
  </si>
  <si>
    <t xml:space="preserve">ООО "Теплосервис" (ул Коммунны 79 А)</t>
  </si>
  <si>
    <t xml:space="preserve">МП КЭТ и ГС МР "Мосальский район"</t>
  </si>
  <si>
    <t xml:space="preserve">МУП "Перемышльтепло"</t>
  </si>
  <si>
    <t xml:space="preserve">МУП "Благоустройство"</t>
  </si>
  <si>
    <t xml:space="preserve">ОАО "Российские железные дороги" (Брянский территориальный участок Московской дирекции по тепловодоснабжению Центральной дирекции по тепловодоснабжению - филиала ОАО "РЖД")
</t>
  </si>
  <si>
    <t xml:space="preserve">ООО "ТеплоСервис"</t>
  </si>
  <si>
    <t xml:space="preserve">ООО "Ульяновские тепловые сети"</t>
  </si>
  <si>
    <t xml:space="preserve">МУП "Юхновтеплосеть"</t>
  </si>
  <si>
    <t xml:space="preserve">ООО "Кировская региональная компания по реализации тепловой и электрической энергии"</t>
  </si>
  <si>
    <t xml:space="preserve">МУП "Коммунальное хозяйство"</t>
  </si>
  <si>
    <t xml:space="preserve">АО "Русатом Инфаструктурные решения"</t>
  </si>
  <si>
    <t xml:space="preserve">ООО "Инфраструктура"</t>
  </si>
  <si>
    <t xml:space="preserve">ООО "УК Парковый Центр"</t>
  </si>
  <si>
    <r>
      <rPr>
        <b val="true"/>
        <sz val="14"/>
        <rFont val="Calibri"/>
        <family val="2"/>
        <charset val="204"/>
      </rPr>
      <t xml:space="preserve">Информация о тарифах на </t>
    </r>
    <r>
      <rPr>
        <b val="true"/>
        <i val="true"/>
        <sz val="14"/>
        <rFont val="Calibri"/>
        <family val="2"/>
        <charset val="204"/>
      </rPr>
      <t xml:space="preserve">электрическую энергию,</t>
    </r>
    <r>
      <rPr>
        <b val="true"/>
        <sz val="14"/>
        <rFont val="Calibri"/>
        <family val="2"/>
        <charset val="204"/>
      </rPr>
      <t xml:space="preserve"> установленных для населения и приравненных к нему категориям потребителей по Калужской области</t>
    </r>
  </si>
  <si>
    <t xml:space="preserve">Категория потребителей</t>
  </si>
  <si>
    <t xml:space="preserve">Показатель (группы потребителей с разбивкой по ставкам и дифференциацией по зонам суток)
</t>
  </si>
  <si>
    <t xml:space="preserve">Тарифы для населения, руб./кВт.ч (с НДС)</t>
  </si>
  <si>
    <t xml:space="preserve">Для первого диапазона объемов потребления электрической энергии                           ( мощности) до 1200 кВт.ч в неотопительный период и до 3900 кВт.ч в отопительный период</t>
  </si>
  <si>
    <t xml:space="preserve">Для второго диапазона объемов потребления электрической энергии                     ( мощности) от 1200 кВт.ч в неотопительный период и до 3900 кВт.ч в отопительный период до 6000 кВт.ч</t>
  </si>
  <si>
    <t xml:space="preserve">Для третьего диапазона объемов потребления электрической энергии                      ( мощности) свыше  6000кВт.ч</t>
  </si>
  <si>
    <t xml:space="preserve">Для первого диапазона объемов потребления электрической энергии                       ( мощности) до 1200 кВт.ч в неотопительный период и до 3900 кВт.ч в отопительный период</t>
  </si>
  <si>
    <t xml:space="preserve">Для третьего диапазона объемов потребления электрической энергии                          (мощности) свыше  6000кВт.ч</t>
  </si>
  <si>
    <t xml:space="preserve">Население, проживающее в городских населенных пунктах и приравненные к ним</t>
  </si>
  <si>
    <t xml:space="preserve">ОАО "Калужская сбытовая компания"</t>
  </si>
  <si>
    <t xml:space="preserve">одноставочный тариф</t>
  </si>
  <si>
    <t xml:space="preserve">одноставочный тариф, дифференцированный по двум зонам суток</t>
  </si>
  <si>
    <t xml:space="preserve">дневная зона (пиковая и полупиковая)</t>
  </si>
  <si>
    <t xml:space="preserve">ночная зона</t>
  </si>
  <si>
    <t xml:space="preserve">одноставочный 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ему
</t>
  </si>
  <si>
    <t xml:space="preserve">Население, проживающее в сельских населенных пунктах, и приравненные к ним
</t>
  </si>
  <si>
    <t xml:space="preserve">4.1.</t>
  </si>
  <si>
    <t xml:space="preserve">1. 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
</t>
  </si>
  <si>
    <t xml:space="preserve">4.2.</t>
  </si>
  <si>
    <t xml:space="preserve"> 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         </t>
  </si>
  <si>
    <t xml:space="preserve">4.3.</t>
  </si>
  <si>
    <t xml:space="preserve">Содержащиеся за счет прихожан религиозные организации.  </t>
  </si>
  <si>
    <t xml:space="preserve">4.4.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r>
      <rPr>
        <b val="true"/>
        <sz val="14"/>
        <rFont val="Calibri"/>
        <family val="2"/>
        <charset val="204"/>
      </rPr>
      <t xml:space="preserve">Информация о тарифах на </t>
    </r>
    <r>
      <rPr>
        <b val="true"/>
        <i val="true"/>
        <sz val="14"/>
        <rFont val="Calibri"/>
        <family val="2"/>
        <charset val="204"/>
      </rPr>
      <t xml:space="preserve">газ (природный, сжиженный)</t>
    </r>
    <r>
      <rPr>
        <b val="true"/>
        <sz val="14"/>
        <rFont val="Calibri"/>
        <family val="2"/>
        <charset val="204"/>
      </rPr>
      <t xml:space="preserve">, установленных для населения по Калужской области</t>
    </r>
  </si>
  <si>
    <t xml:space="preserve">Тариф для населения, руб. за 1 куб.м. (с НДС)</t>
  </si>
  <si>
    <t xml:space="preserve">01.07.-31.12.2025г. (прогноз)</t>
  </si>
  <si>
    <t xml:space="preserve">Газ, реализуемый населению на территории Калужской области,по направлениям использования:</t>
  </si>
  <si>
    <t xml:space="preserve">1.1</t>
  </si>
  <si>
    <t xml:space="preserve">- на прготовление пищи и нагрев воды с использованием газовой плиты (в отсутствии других направлений использования газа)</t>
  </si>
  <si>
    <t xml:space="preserve">ООО "Газпром межрегионгаз Калуга"</t>
  </si>
  <si>
    <t xml:space="preserve">1.2</t>
  </si>
  <si>
    <t xml:space="preserve">- на нагрев воды с использованием газового водонагревателя при отсутствии центрального горячего водоснабжения (в отсутствии других направлений использования газа)</t>
  </si>
  <si>
    <t xml:space="preserve">1.3</t>
  </si>
  <si>
    <t xml:space="preserve"> - на прготовление пищи и нагрев воды с использованием газовой плиты и  нагрев воды с использованием газового водонагревателя при отсутствии центрального горячего водоснабжения (в отсутствии других направлений использования газа)</t>
  </si>
  <si>
    <t xml:space="preserve">1.4</t>
  </si>
  <si>
    <t xml:space="preserve">- на 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1.5</t>
  </si>
  <si>
    <t xml:space="preserve">- на отопление и (или) выработку электрической энергии с использованием котельных всех типов и (или) иного оборудования, находящихся в общей долевой собственности  собственников помещений в многоквартирных домах</t>
  </si>
  <si>
    <t xml:space="preserve">Сжиженный газ, реализуемый населению, для бытовых нужд </t>
  </si>
  <si>
    <t xml:space="preserve">ООО «ГазЭнергоСервис» </t>
  </si>
  <si>
    <r>
      <rPr>
        <b val="true"/>
        <sz val="14"/>
        <rFont val="Calibri"/>
        <family val="2"/>
        <charset val="204"/>
      </rPr>
      <t xml:space="preserve">Информация о тарифах на</t>
    </r>
    <r>
      <rPr>
        <b val="true"/>
        <i val="true"/>
        <sz val="14"/>
        <rFont val="Calibri"/>
        <family val="2"/>
        <charset val="204"/>
      </rPr>
      <t xml:space="preserve"> услугу регионального оператора по обращению  с твердыми коммунальными отходами</t>
    </r>
    <r>
      <rPr>
        <b val="true"/>
        <sz val="14"/>
        <rFont val="Calibri"/>
        <family val="2"/>
        <charset val="204"/>
      </rPr>
      <t xml:space="preserve">, установленных для населения по Калужской области</t>
    </r>
  </si>
  <si>
    <t xml:space="preserve">Обращение  с твердыми коммунальными отходами</t>
  </si>
  <si>
    <t xml:space="preserve">ГП Калужской области "Калужский региональный экологический операт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vertAlign val="superscript"/>
      <sz val="9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85"/>
    <col collapsed="false" customWidth="true" hidden="false" outlineLevel="0" max="3" min="3" style="2" width="19.7"/>
    <col collapsed="false" customWidth="true" hidden="false" outlineLevel="0" max="4" min="4" style="1" width="23.56"/>
    <col collapsed="false" customWidth="true" hidden="false" outlineLevel="0" max="5" min="5" style="1" width="22.99"/>
    <col collapsed="false" customWidth="false" hidden="false" outlineLevel="0" max="257" min="6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</row>
    <row r="3" customFormat="false" ht="21" hidden="false" customHeight="true" outlineLevel="0" collapsed="false">
      <c r="A3" s="5"/>
      <c r="B3" s="6"/>
      <c r="C3" s="7"/>
      <c r="D3" s="7" t="s">
        <v>5</v>
      </c>
      <c r="E3" s="7" t="s">
        <v>6</v>
      </c>
    </row>
    <row r="4" customFormat="false" ht="50.25" hidden="false" customHeight="true" outlineLevel="0" collapsed="false">
      <c r="A4" s="8" t="n">
        <v>1</v>
      </c>
      <c r="B4" s="8" t="s">
        <v>7</v>
      </c>
      <c r="C4" s="8" t="s">
        <v>8</v>
      </c>
      <c r="D4" s="8" t="n">
        <v>490.83</v>
      </c>
      <c r="E4" s="8" t="n">
        <v>552.67</v>
      </c>
    </row>
    <row r="5" customFormat="false" ht="39.75" hidden="false" customHeight="true" outlineLevel="0" collapsed="false">
      <c r="A5" s="8" t="n">
        <v>2</v>
      </c>
      <c r="B5" s="8"/>
      <c r="C5" s="9" t="s">
        <v>9</v>
      </c>
      <c r="D5" s="10" t="n">
        <v>5294.34</v>
      </c>
      <c r="E5" s="10" t="n">
        <v>5961.43</v>
      </c>
    </row>
    <row r="6" customFormat="false" ht="51" hidden="false" customHeight="true" outlineLevel="0" collapsed="false">
      <c r="A6" s="8" t="n">
        <v>3</v>
      </c>
      <c r="B6" s="8"/>
      <c r="C6" s="9" t="s">
        <v>10</v>
      </c>
      <c r="D6" s="11" t="n">
        <v>5128.16</v>
      </c>
      <c r="E6" s="11" t="n">
        <v>5774.31</v>
      </c>
    </row>
    <row r="7" customFormat="false" ht="14.25" hidden="false" customHeight="true" outlineLevel="0" collapsed="false"/>
    <row r="43" customFormat="false" ht="12" hidden="false" customHeight="false" outlineLevel="0" collapsed="false">
      <c r="D43" s="1" t="s">
        <v>11</v>
      </c>
    </row>
  </sheetData>
  <mergeCells count="6">
    <mergeCell ref="A1:E1"/>
    <mergeCell ref="A2:A3"/>
    <mergeCell ref="B2:B3"/>
    <mergeCell ref="C2:C3"/>
    <mergeCell ref="D2:E2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" width="23.28"/>
    <col collapsed="false" customWidth="true" hidden="false" outlineLevel="0" max="3" min="3" style="12" width="29.99"/>
    <col collapsed="false" customWidth="true" hidden="false" outlineLevel="0" max="4" min="4" style="12" width="35.85"/>
    <col collapsed="false" customWidth="true" hidden="false" outlineLevel="0" max="5" min="5" style="12" width="31.99"/>
    <col collapsed="false" customWidth="true" hidden="false" outlineLevel="0" max="6" min="6" style="1" width="16.28"/>
    <col collapsed="false" customWidth="true" hidden="false" outlineLevel="0" max="7" min="7" style="13" width="20.56"/>
    <col collapsed="false" customWidth="false" hidden="false" outlineLevel="0" max="257" min="8" style="3" width="9.14"/>
  </cols>
  <sheetData>
    <row r="1" s="15" customFormat="true" ht="35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</row>
    <row r="2" s="15" customFormat="true" ht="12.75" hidden="false" customHeight="true" outlineLevel="0" collapsed="false">
      <c r="A2" s="16" t="s">
        <v>1</v>
      </c>
      <c r="B2" s="17" t="s">
        <v>13</v>
      </c>
      <c r="C2" s="17" t="s">
        <v>14</v>
      </c>
      <c r="D2" s="17" t="s">
        <v>15</v>
      </c>
      <c r="E2" s="17" t="s">
        <v>16</v>
      </c>
      <c r="F2" s="18" t="s">
        <v>17</v>
      </c>
      <c r="G2" s="18"/>
    </row>
    <row r="3" s="15" customFormat="true" ht="27" hidden="false" customHeight="true" outlineLevel="0" collapsed="false">
      <c r="A3" s="16"/>
      <c r="B3" s="17"/>
      <c r="C3" s="17"/>
      <c r="D3" s="17"/>
      <c r="E3" s="17"/>
      <c r="F3" s="19" t="s">
        <v>5</v>
      </c>
      <c r="G3" s="20" t="s">
        <v>6</v>
      </c>
    </row>
    <row r="4" s="15" customFormat="true" ht="129.75" hidden="false" customHeight="true" outlineLevel="0" collapsed="false">
      <c r="A4" s="21" t="n">
        <v>1</v>
      </c>
      <c r="B4" s="22" t="s">
        <v>18</v>
      </c>
      <c r="C4" s="22" t="s">
        <v>18</v>
      </c>
      <c r="D4" s="22" t="s">
        <v>19</v>
      </c>
      <c r="E4" s="22" t="s">
        <v>20</v>
      </c>
      <c r="F4" s="23" t="n">
        <v>44.93</v>
      </c>
      <c r="G4" s="23" t="n">
        <v>52.99</v>
      </c>
    </row>
    <row r="5" s="15" customFormat="true" ht="108" hidden="false" customHeight="false" outlineLevel="0" collapsed="false">
      <c r="A5" s="21"/>
      <c r="B5" s="22" t="s">
        <v>18</v>
      </c>
      <c r="C5" s="22" t="s">
        <v>18</v>
      </c>
      <c r="D5" s="22" t="s">
        <v>21</v>
      </c>
      <c r="E5" s="22" t="s">
        <v>20</v>
      </c>
      <c r="F5" s="23" t="n">
        <v>37.18</v>
      </c>
      <c r="G5" s="23" t="n">
        <v>42.38</v>
      </c>
    </row>
    <row r="6" s="15" customFormat="true" ht="19.5" hidden="false" customHeight="true" outlineLevel="0" collapsed="false">
      <c r="A6" s="21" t="n">
        <v>2</v>
      </c>
      <c r="B6" s="22" t="s">
        <v>18</v>
      </c>
      <c r="C6" s="22" t="s">
        <v>18</v>
      </c>
      <c r="D6" s="22" t="s">
        <v>22</v>
      </c>
      <c r="E6" s="22" t="s">
        <v>23</v>
      </c>
      <c r="F6" s="24" t="n">
        <v>29.74</v>
      </c>
      <c r="G6" s="24" t="n">
        <v>35.39</v>
      </c>
    </row>
    <row r="7" s="15" customFormat="true" ht="49.5" hidden="false" customHeight="true" outlineLevel="0" collapsed="false">
      <c r="A7" s="21" t="n">
        <v>3</v>
      </c>
      <c r="B7" s="22" t="s">
        <v>18</v>
      </c>
      <c r="C7" s="22" t="s">
        <v>18</v>
      </c>
      <c r="D7" s="22" t="s">
        <v>24</v>
      </c>
      <c r="E7" s="22" t="s">
        <v>20</v>
      </c>
      <c r="F7" s="23" t="n">
        <v>39.54</v>
      </c>
      <c r="G7" s="23" t="n">
        <v>44.28</v>
      </c>
    </row>
    <row r="8" s="15" customFormat="true" ht="22.5" hidden="false" customHeight="true" outlineLevel="0" collapsed="false">
      <c r="A8" s="21" t="n">
        <v>4</v>
      </c>
      <c r="B8" s="22" t="s">
        <v>18</v>
      </c>
      <c r="C8" s="22" t="s">
        <v>18</v>
      </c>
      <c r="D8" s="25" t="s">
        <v>25</v>
      </c>
      <c r="E8" s="22" t="s">
        <v>20</v>
      </c>
      <c r="F8" s="23" t="n">
        <v>35.38</v>
      </c>
      <c r="G8" s="23" t="n">
        <v>39.1</v>
      </c>
    </row>
    <row r="9" s="15" customFormat="true" ht="22.5" hidden="false" customHeight="true" outlineLevel="0" collapsed="false">
      <c r="A9" s="21"/>
      <c r="B9" s="22" t="s">
        <v>18</v>
      </c>
      <c r="C9" s="22" t="s">
        <v>18</v>
      </c>
      <c r="D9" s="22" t="s">
        <v>22</v>
      </c>
      <c r="E9" s="22" t="s">
        <v>23</v>
      </c>
      <c r="F9" s="23" t="n">
        <v>25.62</v>
      </c>
      <c r="G9" s="23" t="n">
        <v>29.2</v>
      </c>
    </row>
    <row r="10" s="15" customFormat="true" ht="21.75" hidden="false" customHeight="true" outlineLevel="0" collapsed="false">
      <c r="A10" s="21" t="n">
        <v>5</v>
      </c>
      <c r="B10" s="22" t="s">
        <v>18</v>
      </c>
      <c r="C10" s="22" t="s">
        <v>18</v>
      </c>
      <c r="D10" s="25" t="s">
        <v>25</v>
      </c>
      <c r="E10" s="22" t="s">
        <v>23</v>
      </c>
      <c r="F10" s="24" t="n">
        <v>22.74</v>
      </c>
      <c r="G10" s="24" t="n">
        <v>25.13</v>
      </c>
    </row>
    <row r="11" s="15" customFormat="true" ht="24" hidden="false" customHeight="false" outlineLevel="0" collapsed="false">
      <c r="A11" s="21" t="n">
        <v>6</v>
      </c>
      <c r="B11" s="22" t="s">
        <v>18</v>
      </c>
      <c r="C11" s="22" t="s">
        <v>18</v>
      </c>
      <c r="D11" s="22" t="s">
        <v>22</v>
      </c>
      <c r="E11" s="22" t="s">
        <v>26</v>
      </c>
      <c r="F11" s="24" t="n">
        <v>20.29</v>
      </c>
      <c r="G11" s="24" t="n">
        <v>24.9</v>
      </c>
    </row>
    <row r="12" s="15" customFormat="true" ht="27.75" hidden="false" customHeight="true" outlineLevel="0" collapsed="false">
      <c r="A12" s="21" t="n">
        <v>7</v>
      </c>
      <c r="B12" s="22" t="s">
        <v>27</v>
      </c>
      <c r="C12" s="22" t="s">
        <v>28</v>
      </c>
      <c r="D12" s="22" t="s">
        <v>22</v>
      </c>
      <c r="E12" s="22" t="s">
        <v>20</v>
      </c>
      <c r="F12" s="23" t="n">
        <v>37.18</v>
      </c>
      <c r="G12" s="23" t="n">
        <v>42.38</v>
      </c>
    </row>
    <row r="13" s="15" customFormat="true" ht="18.75" hidden="false" customHeight="true" outlineLevel="0" collapsed="false">
      <c r="A13" s="21" t="n">
        <v>9</v>
      </c>
      <c r="B13" s="22" t="s">
        <v>27</v>
      </c>
      <c r="C13" s="22" t="s">
        <v>29</v>
      </c>
      <c r="D13" s="22" t="s">
        <v>22</v>
      </c>
      <c r="E13" s="22" t="s">
        <v>20</v>
      </c>
      <c r="F13" s="23" t="n">
        <v>37.18</v>
      </c>
      <c r="G13" s="23" t="n">
        <v>42.38</v>
      </c>
    </row>
    <row r="14" s="15" customFormat="true" ht="16.5" hidden="false" customHeight="true" outlineLevel="0" collapsed="false">
      <c r="A14" s="21" t="n">
        <v>10</v>
      </c>
      <c r="B14" s="22" t="s">
        <v>27</v>
      </c>
      <c r="C14" s="22" t="s">
        <v>30</v>
      </c>
      <c r="D14" s="22" t="s">
        <v>22</v>
      </c>
      <c r="E14" s="22" t="s">
        <v>20</v>
      </c>
      <c r="F14" s="23" t="n">
        <v>37.18</v>
      </c>
      <c r="G14" s="23" t="n">
        <v>42.38</v>
      </c>
    </row>
    <row r="15" s="15" customFormat="true" ht="19.5" hidden="false" customHeight="true" outlineLevel="0" collapsed="false">
      <c r="A15" s="21" t="n">
        <v>11</v>
      </c>
      <c r="B15" s="22" t="s">
        <v>27</v>
      </c>
      <c r="C15" s="22" t="s">
        <v>30</v>
      </c>
      <c r="D15" s="22" t="s">
        <v>22</v>
      </c>
      <c r="E15" s="22" t="s">
        <v>23</v>
      </c>
      <c r="F15" s="24" t="n">
        <v>25.62</v>
      </c>
      <c r="G15" s="24" t="n">
        <v>29.2</v>
      </c>
    </row>
    <row r="16" s="15" customFormat="true" ht="21.75" hidden="false" customHeight="true" outlineLevel="0" collapsed="false">
      <c r="A16" s="21" t="n">
        <v>12</v>
      </c>
      <c r="B16" s="22" t="s">
        <v>27</v>
      </c>
      <c r="C16" s="22" t="s">
        <v>31</v>
      </c>
      <c r="D16" s="22" t="s">
        <v>22</v>
      </c>
      <c r="E16" s="22" t="s">
        <v>20</v>
      </c>
      <c r="F16" s="23" t="n">
        <v>37.18</v>
      </c>
      <c r="G16" s="23" t="n">
        <v>42.38</v>
      </c>
    </row>
    <row r="17" s="15" customFormat="true" ht="21" hidden="false" customHeight="true" outlineLevel="0" collapsed="false">
      <c r="A17" s="21" t="n">
        <v>13</v>
      </c>
      <c r="B17" s="22" t="s">
        <v>27</v>
      </c>
      <c r="C17" s="22" t="s">
        <v>32</v>
      </c>
      <c r="D17" s="22" t="s">
        <v>22</v>
      </c>
      <c r="E17" s="22" t="s">
        <v>20</v>
      </c>
      <c r="F17" s="23" t="n">
        <v>37.18</v>
      </c>
      <c r="G17" s="23" t="n">
        <v>42.38</v>
      </c>
    </row>
    <row r="18" s="15" customFormat="true" ht="18" hidden="false" customHeight="true" outlineLevel="0" collapsed="false">
      <c r="A18" s="21" t="n">
        <v>14</v>
      </c>
      <c r="B18" s="22" t="s">
        <v>27</v>
      </c>
      <c r="C18" s="22" t="s">
        <v>32</v>
      </c>
      <c r="D18" s="22" t="s">
        <v>22</v>
      </c>
      <c r="E18" s="22" t="s">
        <v>23</v>
      </c>
      <c r="F18" s="24" t="n">
        <v>25.62</v>
      </c>
      <c r="G18" s="24" t="n">
        <v>29.2</v>
      </c>
    </row>
    <row r="19" s="15" customFormat="true" ht="24" hidden="false" customHeight="false" outlineLevel="0" collapsed="false">
      <c r="A19" s="21" t="n">
        <v>15</v>
      </c>
      <c r="B19" s="22" t="s">
        <v>27</v>
      </c>
      <c r="C19" s="22" t="s">
        <v>33</v>
      </c>
      <c r="D19" s="22" t="s">
        <v>22</v>
      </c>
      <c r="E19" s="22" t="s">
        <v>20</v>
      </c>
      <c r="F19" s="23" t="n">
        <v>29.63</v>
      </c>
      <c r="G19" s="23" t="n">
        <v>33.18</v>
      </c>
    </row>
    <row r="20" s="15" customFormat="true" ht="12" hidden="false" customHeight="false" outlineLevel="0" collapsed="false">
      <c r="A20" s="21" t="n">
        <v>16</v>
      </c>
      <c r="B20" s="22" t="s">
        <v>27</v>
      </c>
      <c r="C20" s="22" t="s">
        <v>33</v>
      </c>
      <c r="D20" s="22" t="s">
        <v>22</v>
      </c>
      <c r="E20" s="22" t="s">
        <v>23</v>
      </c>
      <c r="F20" s="24" t="n">
        <v>34.73</v>
      </c>
      <c r="G20" s="24" t="n">
        <v>38.98</v>
      </c>
    </row>
    <row r="21" s="15" customFormat="true" ht="17.25" hidden="false" customHeight="true" outlineLevel="0" collapsed="false">
      <c r="A21" s="21" t="n">
        <v>17</v>
      </c>
      <c r="B21" s="22" t="s">
        <v>27</v>
      </c>
      <c r="C21" s="22" t="s">
        <v>33</v>
      </c>
      <c r="D21" s="22" t="s">
        <v>22</v>
      </c>
      <c r="E21" s="22" t="s">
        <v>20</v>
      </c>
      <c r="F21" s="23" t="n">
        <v>37.18</v>
      </c>
      <c r="G21" s="23" t="n">
        <v>42.38</v>
      </c>
    </row>
    <row r="22" s="15" customFormat="true" ht="16.5" hidden="false" customHeight="true" outlineLevel="0" collapsed="false">
      <c r="A22" s="21" t="n">
        <v>18</v>
      </c>
      <c r="B22" s="22" t="s">
        <v>34</v>
      </c>
      <c r="C22" s="22" t="s">
        <v>35</v>
      </c>
      <c r="D22" s="22" t="s">
        <v>22</v>
      </c>
      <c r="E22" s="22" t="s">
        <v>20</v>
      </c>
      <c r="F22" s="23" t="n">
        <v>37.18</v>
      </c>
      <c r="G22" s="23" t="n">
        <v>42.38</v>
      </c>
    </row>
    <row r="23" s="15" customFormat="true" ht="21.75" hidden="false" customHeight="true" outlineLevel="0" collapsed="false">
      <c r="A23" s="21" t="n">
        <v>19</v>
      </c>
      <c r="B23" s="22" t="s">
        <v>34</v>
      </c>
      <c r="C23" s="22" t="s">
        <v>35</v>
      </c>
      <c r="D23" s="22" t="s">
        <v>22</v>
      </c>
      <c r="E23" s="22" t="s">
        <v>23</v>
      </c>
      <c r="F23" s="24" t="n">
        <v>25.62</v>
      </c>
      <c r="G23" s="24" t="n">
        <v>29.2</v>
      </c>
    </row>
    <row r="24" s="15" customFormat="true" ht="16.5" hidden="false" customHeight="true" outlineLevel="0" collapsed="false">
      <c r="A24" s="21" t="n">
        <v>20</v>
      </c>
      <c r="B24" s="22" t="s">
        <v>34</v>
      </c>
      <c r="C24" s="25" t="s">
        <v>36</v>
      </c>
      <c r="D24" s="22" t="s">
        <v>22</v>
      </c>
      <c r="E24" s="22" t="s">
        <v>20</v>
      </c>
      <c r="F24" s="23" t="n">
        <v>37.18</v>
      </c>
      <c r="G24" s="23" t="n">
        <v>42.38</v>
      </c>
    </row>
    <row r="25" s="15" customFormat="true" ht="18" hidden="false" customHeight="true" outlineLevel="0" collapsed="false">
      <c r="A25" s="21" t="n">
        <v>21</v>
      </c>
      <c r="B25" s="22" t="s">
        <v>34</v>
      </c>
      <c r="C25" s="25" t="s">
        <v>37</v>
      </c>
      <c r="D25" s="22" t="s">
        <v>22</v>
      </c>
      <c r="E25" s="22" t="s">
        <v>20</v>
      </c>
      <c r="F25" s="23" t="n">
        <v>37.18</v>
      </c>
      <c r="G25" s="23" t="n">
        <v>42.38</v>
      </c>
    </row>
    <row r="26" s="15" customFormat="true" ht="18.75" hidden="false" customHeight="true" outlineLevel="0" collapsed="false">
      <c r="A26" s="21" t="n">
        <v>22</v>
      </c>
      <c r="B26" s="22" t="s">
        <v>34</v>
      </c>
      <c r="C26" s="25" t="s">
        <v>38</v>
      </c>
      <c r="D26" s="22" t="s">
        <v>22</v>
      </c>
      <c r="E26" s="22" t="s">
        <v>20</v>
      </c>
      <c r="F26" s="23" t="n">
        <v>37.18</v>
      </c>
      <c r="G26" s="23" t="n">
        <v>42.38</v>
      </c>
    </row>
    <row r="27" s="15" customFormat="true" ht="16.5" hidden="false" customHeight="true" outlineLevel="0" collapsed="false">
      <c r="A27" s="21" t="n">
        <v>23</v>
      </c>
      <c r="B27" s="22" t="s">
        <v>39</v>
      </c>
      <c r="C27" s="22" t="s">
        <v>40</v>
      </c>
      <c r="D27" s="22" t="s">
        <v>22</v>
      </c>
      <c r="E27" s="22" t="s">
        <v>20</v>
      </c>
      <c r="F27" s="23" t="n">
        <v>49.96</v>
      </c>
      <c r="G27" s="23" t="n">
        <v>56.95</v>
      </c>
    </row>
    <row r="28" s="15" customFormat="true" ht="18.75" hidden="false" customHeight="true" outlineLevel="0" collapsed="false">
      <c r="A28" s="21" t="n">
        <v>24</v>
      </c>
      <c r="B28" s="22" t="s">
        <v>39</v>
      </c>
      <c r="C28" s="22" t="s">
        <v>40</v>
      </c>
      <c r="D28" s="22" t="s">
        <v>22</v>
      </c>
      <c r="E28" s="22" t="s">
        <v>23</v>
      </c>
      <c r="F28" s="24" t="n">
        <v>33.4</v>
      </c>
      <c r="G28" s="24" t="n">
        <v>38.86</v>
      </c>
    </row>
    <row r="29" s="15" customFormat="true" ht="21" hidden="false" customHeight="true" outlineLevel="0" collapsed="false">
      <c r="A29" s="21" t="n">
        <v>25</v>
      </c>
      <c r="B29" s="22" t="s">
        <v>39</v>
      </c>
      <c r="C29" s="22" t="s">
        <v>41</v>
      </c>
      <c r="D29" s="22" t="s">
        <v>42</v>
      </c>
      <c r="E29" s="22" t="s">
        <v>23</v>
      </c>
      <c r="F29" s="26" t="n">
        <v>48.37</v>
      </c>
      <c r="G29" s="26" t="n">
        <v>51.19</v>
      </c>
    </row>
    <row r="30" s="15" customFormat="true" ht="22.5" hidden="false" customHeight="true" outlineLevel="0" collapsed="false">
      <c r="A30" s="21" t="n">
        <v>27</v>
      </c>
      <c r="B30" s="22" t="s">
        <v>39</v>
      </c>
      <c r="C30" s="22" t="s">
        <v>43</v>
      </c>
      <c r="D30" s="22" t="s">
        <v>22</v>
      </c>
      <c r="E30" s="22" t="s">
        <v>20</v>
      </c>
      <c r="F30" s="23" t="n">
        <v>37.18</v>
      </c>
      <c r="G30" s="23" t="n">
        <v>42.38</v>
      </c>
    </row>
    <row r="31" s="15" customFormat="true" ht="15.75" hidden="false" customHeight="true" outlineLevel="0" collapsed="false">
      <c r="A31" s="21" t="n">
        <v>28</v>
      </c>
      <c r="B31" s="22" t="s">
        <v>39</v>
      </c>
      <c r="C31" s="22" t="s">
        <v>43</v>
      </c>
      <c r="D31" s="22" t="s">
        <v>22</v>
      </c>
      <c r="E31" s="22" t="s">
        <v>23</v>
      </c>
      <c r="F31" s="24" t="n">
        <v>25.62</v>
      </c>
      <c r="G31" s="24" t="n">
        <v>29.2</v>
      </c>
    </row>
    <row r="32" s="15" customFormat="true" ht="24" hidden="false" customHeight="true" outlineLevel="0" collapsed="false">
      <c r="A32" s="21" t="n">
        <v>29</v>
      </c>
      <c r="B32" s="22" t="s">
        <v>39</v>
      </c>
      <c r="C32" s="22" t="s">
        <v>44</v>
      </c>
      <c r="D32" s="22" t="s">
        <v>45</v>
      </c>
      <c r="E32" s="22" t="s">
        <v>20</v>
      </c>
      <c r="F32" s="23" t="n">
        <v>40.42</v>
      </c>
      <c r="G32" s="23" t="n">
        <v>43.39</v>
      </c>
    </row>
    <row r="33" s="15" customFormat="true" ht="20.25" hidden="false" customHeight="true" outlineLevel="0" collapsed="false">
      <c r="A33" s="21" t="n">
        <v>30</v>
      </c>
      <c r="B33" s="22" t="s">
        <v>39</v>
      </c>
      <c r="C33" s="22" t="s">
        <v>44</v>
      </c>
      <c r="D33" s="22" t="s">
        <v>22</v>
      </c>
      <c r="E33" s="22" t="s">
        <v>20</v>
      </c>
      <c r="F33" s="23" t="n">
        <v>37.18</v>
      </c>
      <c r="G33" s="23" t="n">
        <v>42.38</v>
      </c>
    </row>
    <row r="34" s="15" customFormat="true" ht="18" hidden="false" customHeight="true" outlineLevel="0" collapsed="false">
      <c r="A34" s="21" t="n">
        <v>31</v>
      </c>
      <c r="B34" s="22" t="s">
        <v>39</v>
      </c>
      <c r="C34" s="22" t="s">
        <v>44</v>
      </c>
      <c r="D34" s="22" t="s">
        <v>22</v>
      </c>
      <c r="E34" s="22" t="s">
        <v>23</v>
      </c>
      <c r="F34" s="24" t="n">
        <v>25.62</v>
      </c>
      <c r="G34" s="24" t="n">
        <v>29.2</v>
      </c>
    </row>
    <row r="35" s="15" customFormat="true" ht="16.5" hidden="false" customHeight="true" outlineLevel="0" collapsed="false">
      <c r="A35" s="21" t="n">
        <v>32</v>
      </c>
      <c r="B35" s="22" t="s">
        <v>39</v>
      </c>
      <c r="C35" s="22" t="s">
        <v>46</v>
      </c>
      <c r="D35" s="22" t="s">
        <v>22</v>
      </c>
      <c r="E35" s="22" t="s">
        <v>23</v>
      </c>
      <c r="F35" s="24" t="n">
        <v>25.62</v>
      </c>
      <c r="G35" s="24" t="n">
        <v>29.2</v>
      </c>
    </row>
    <row r="36" s="15" customFormat="true" ht="22.5" hidden="false" customHeight="true" outlineLevel="0" collapsed="false">
      <c r="A36" s="21" t="n">
        <v>33</v>
      </c>
      <c r="B36" s="22" t="s">
        <v>39</v>
      </c>
      <c r="C36" s="22" t="s">
        <v>46</v>
      </c>
      <c r="D36" s="22" t="s">
        <v>22</v>
      </c>
      <c r="E36" s="22" t="s">
        <v>20</v>
      </c>
      <c r="F36" s="23" t="n">
        <v>37.18</v>
      </c>
      <c r="G36" s="23" t="n">
        <v>42.38</v>
      </c>
    </row>
    <row r="37" s="15" customFormat="true" ht="15" hidden="false" customHeight="true" outlineLevel="0" collapsed="false">
      <c r="A37" s="21" t="n">
        <v>34</v>
      </c>
      <c r="B37" s="22" t="s">
        <v>39</v>
      </c>
      <c r="C37" s="22" t="s">
        <v>47</v>
      </c>
      <c r="D37" s="22" t="s">
        <v>22</v>
      </c>
      <c r="E37" s="22" t="s">
        <v>20</v>
      </c>
      <c r="F37" s="23" t="n">
        <v>37.18</v>
      </c>
      <c r="G37" s="23" t="n">
        <v>42.38</v>
      </c>
    </row>
    <row r="38" s="15" customFormat="true" ht="18" hidden="false" customHeight="true" outlineLevel="0" collapsed="false">
      <c r="A38" s="21" t="n">
        <v>35</v>
      </c>
      <c r="B38" s="22" t="s">
        <v>39</v>
      </c>
      <c r="C38" s="22" t="s">
        <v>47</v>
      </c>
      <c r="D38" s="22" t="s">
        <v>22</v>
      </c>
      <c r="E38" s="22" t="s">
        <v>23</v>
      </c>
      <c r="F38" s="24" t="n">
        <v>25.62</v>
      </c>
      <c r="G38" s="24" t="n">
        <v>29.2</v>
      </c>
    </row>
    <row r="39" s="15" customFormat="true" ht="18" hidden="false" customHeight="true" outlineLevel="0" collapsed="false">
      <c r="A39" s="21" t="n">
        <v>36</v>
      </c>
      <c r="B39" s="22" t="s">
        <v>39</v>
      </c>
      <c r="C39" s="22" t="s">
        <v>48</v>
      </c>
      <c r="D39" s="22" t="s">
        <v>22</v>
      </c>
      <c r="E39" s="22" t="s">
        <v>20</v>
      </c>
      <c r="F39" s="23" t="n">
        <v>37.18</v>
      </c>
      <c r="G39" s="23" t="n">
        <v>42.38</v>
      </c>
    </row>
    <row r="40" s="15" customFormat="true" ht="18.75" hidden="false" customHeight="true" outlineLevel="0" collapsed="false">
      <c r="A40" s="21" t="n">
        <v>37</v>
      </c>
      <c r="B40" s="22" t="s">
        <v>49</v>
      </c>
      <c r="C40" s="22" t="s">
        <v>50</v>
      </c>
      <c r="D40" s="22" t="s">
        <v>22</v>
      </c>
      <c r="E40" s="22" t="s">
        <v>23</v>
      </c>
      <c r="F40" s="24" t="n">
        <v>33.73</v>
      </c>
      <c r="G40" s="24" t="n">
        <v>36.91</v>
      </c>
    </row>
    <row r="41" s="15" customFormat="true" ht="21.75" hidden="false" customHeight="true" outlineLevel="0" collapsed="false">
      <c r="A41" s="21" t="n">
        <v>38</v>
      </c>
      <c r="B41" s="22" t="s">
        <v>49</v>
      </c>
      <c r="C41" s="22" t="s">
        <v>50</v>
      </c>
      <c r="D41" s="22" t="s">
        <v>22</v>
      </c>
      <c r="E41" s="22" t="s">
        <v>26</v>
      </c>
      <c r="F41" s="24" t="n">
        <v>22.38</v>
      </c>
      <c r="G41" s="24" t="n">
        <v>25.1</v>
      </c>
    </row>
    <row r="42" s="15" customFormat="true" ht="18.75" hidden="false" customHeight="true" outlineLevel="0" collapsed="false">
      <c r="A42" s="21" t="n">
        <v>39</v>
      </c>
      <c r="B42" s="22" t="s">
        <v>49</v>
      </c>
      <c r="C42" s="22" t="s">
        <v>50</v>
      </c>
      <c r="D42" s="22" t="s">
        <v>22</v>
      </c>
      <c r="E42" s="22" t="s">
        <v>20</v>
      </c>
      <c r="F42" s="23" t="n">
        <v>37.18</v>
      </c>
      <c r="G42" s="23" t="n">
        <v>42.38</v>
      </c>
    </row>
    <row r="43" s="15" customFormat="true" ht="18" hidden="false" customHeight="true" outlineLevel="0" collapsed="false">
      <c r="A43" s="21" t="n">
        <v>40</v>
      </c>
      <c r="B43" s="22" t="s">
        <v>49</v>
      </c>
      <c r="C43" s="22" t="s">
        <v>51</v>
      </c>
      <c r="D43" s="22" t="s">
        <v>22</v>
      </c>
      <c r="E43" s="22" t="s">
        <v>20</v>
      </c>
      <c r="F43" s="23" t="n">
        <v>37.18</v>
      </c>
      <c r="G43" s="23" t="n">
        <v>42.38</v>
      </c>
    </row>
    <row r="44" s="15" customFormat="true" ht="20.25" hidden="false" customHeight="true" outlineLevel="0" collapsed="false">
      <c r="A44" s="21" t="n">
        <v>42</v>
      </c>
      <c r="B44" s="22" t="s">
        <v>49</v>
      </c>
      <c r="C44" s="22" t="s">
        <v>51</v>
      </c>
      <c r="D44" s="22" t="s">
        <v>22</v>
      </c>
      <c r="E44" s="22" t="s">
        <v>23</v>
      </c>
      <c r="F44" s="24" t="n">
        <v>25.62</v>
      </c>
      <c r="G44" s="24" t="n">
        <v>29.2</v>
      </c>
    </row>
    <row r="45" s="15" customFormat="true" ht="20.25" hidden="false" customHeight="true" outlineLevel="0" collapsed="false">
      <c r="A45" s="21" t="n">
        <v>43</v>
      </c>
      <c r="B45" s="22" t="s">
        <v>49</v>
      </c>
      <c r="C45" s="22" t="s">
        <v>52</v>
      </c>
      <c r="D45" s="22" t="s">
        <v>22</v>
      </c>
      <c r="E45" s="22" t="s">
        <v>23</v>
      </c>
      <c r="F45" s="24" t="n">
        <v>25.62</v>
      </c>
      <c r="G45" s="24" t="n">
        <v>29.2</v>
      </c>
    </row>
    <row r="46" s="15" customFormat="true" ht="20.25" hidden="false" customHeight="true" outlineLevel="0" collapsed="false">
      <c r="A46" s="21" t="n">
        <v>44</v>
      </c>
      <c r="B46" s="22" t="s">
        <v>49</v>
      </c>
      <c r="C46" s="22" t="s">
        <v>52</v>
      </c>
      <c r="D46" s="22" t="s">
        <v>25</v>
      </c>
      <c r="E46" s="22" t="s">
        <v>20</v>
      </c>
      <c r="F46" s="23" t="n">
        <v>23.68</v>
      </c>
      <c r="G46" s="23" t="n">
        <v>25.73</v>
      </c>
    </row>
    <row r="47" s="15" customFormat="true" ht="20.25" hidden="false" customHeight="true" outlineLevel="0" collapsed="false">
      <c r="A47" s="21" t="n">
        <v>45</v>
      </c>
      <c r="B47" s="22" t="s">
        <v>49</v>
      </c>
      <c r="C47" s="22" t="s">
        <v>52</v>
      </c>
      <c r="D47" s="22" t="s">
        <v>22</v>
      </c>
      <c r="E47" s="22" t="s">
        <v>20</v>
      </c>
      <c r="F47" s="23" t="n">
        <v>37.18</v>
      </c>
      <c r="G47" s="23" t="n">
        <v>42.38</v>
      </c>
    </row>
    <row r="48" s="15" customFormat="true" ht="16.5" hidden="false" customHeight="true" outlineLevel="0" collapsed="false">
      <c r="A48" s="21" t="n">
        <v>46</v>
      </c>
      <c r="B48" s="22" t="s">
        <v>49</v>
      </c>
      <c r="C48" s="22" t="s">
        <v>53</v>
      </c>
      <c r="D48" s="22" t="s">
        <v>22</v>
      </c>
      <c r="E48" s="22" t="s">
        <v>20</v>
      </c>
      <c r="F48" s="23" t="n">
        <v>37.18</v>
      </c>
      <c r="G48" s="23" t="n">
        <v>42.38</v>
      </c>
    </row>
    <row r="49" s="15" customFormat="true" ht="24" hidden="false" customHeight="true" outlineLevel="0" collapsed="false">
      <c r="A49" s="21" t="n">
        <v>47</v>
      </c>
      <c r="B49" s="22" t="s">
        <v>49</v>
      </c>
      <c r="C49" s="22" t="s">
        <v>53</v>
      </c>
      <c r="D49" s="22" t="s">
        <v>22</v>
      </c>
      <c r="E49" s="22" t="s">
        <v>54</v>
      </c>
      <c r="F49" s="24" t="n">
        <v>5.33</v>
      </c>
      <c r="G49" s="24" t="n">
        <v>6.07</v>
      </c>
    </row>
    <row r="50" s="15" customFormat="true" ht="17.25" hidden="false" customHeight="true" outlineLevel="0" collapsed="false">
      <c r="A50" s="21" t="n">
        <v>48</v>
      </c>
      <c r="B50" s="22" t="s">
        <v>49</v>
      </c>
      <c r="C50" s="22" t="s">
        <v>55</v>
      </c>
      <c r="D50" s="22" t="s">
        <v>22</v>
      </c>
      <c r="E50" s="22" t="s">
        <v>20</v>
      </c>
      <c r="F50" s="23" t="n">
        <v>37.18</v>
      </c>
      <c r="G50" s="23" t="n">
        <v>42.38</v>
      </c>
    </row>
    <row r="51" s="15" customFormat="true" ht="20.25" hidden="false" customHeight="true" outlineLevel="0" collapsed="false">
      <c r="A51" s="21" t="n">
        <v>49</v>
      </c>
      <c r="B51" s="22" t="s">
        <v>49</v>
      </c>
      <c r="C51" s="22" t="s">
        <v>56</v>
      </c>
      <c r="D51" s="22" t="s">
        <v>22</v>
      </c>
      <c r="E51" s="22" t="s">
        <v>20</v>
      </c>
      <c r="F51" s="23" t="n">
        <v>37.18</v>
      </c>
      <c r="G51" s="23" t="n">
        <v>42.38</v>
      </c>
    </row>
    <row r="52" s="15" customFormat="true" ht="23.25" hidden="false" customHeight="true" outlineLevel="0" collapsed="false">
      <c r="A52" s="21" t="n">
        <v>50</v>
      </c>
      <c r="B52" s="22" t="s">
        <v>49</v>
      </c>
      <c r="C52" s="22" t="s">
        <v>57</v>
      </c>
      <c r="D52" s="22" t="s">
        <v>22</v>
      </c>
      <c r="E52" s="22" t="s">
        <v>20</v>
      </c>
      <c r="F52" s="23" t="n">
        <v>37.18</v>
      </c>
      <c r="G52" s="23" t="n">
        <v>42.38</v>
      </c>
    </row>
    <row r="53" s="15" customFormat="true" ht="20.25" hidden="false" customHeight="true" outlineLevel="0" collapsed="false">
      <c r="A53" s="21" t="n">
        <v>51</v>
      </c>
      <c r="B53" s="22" t="s">
        <v>49</v>
      </c>
      <c r="C53" s="22" t="s">
        <v>58</v>
      </c>
      <c r="D53" s="22" t="s">
        <v>22</v>
      </c>
      <c r="E53" s="22" t="s">
        <v>20</v>
      </c>
      <c r="F53" s="23" t="n">
        <v>37.18</v>
      </c>
      <c r="G53" s="23" t="n">
        <v>42.38</v>
      </c>
    </row>
    <row r="54" s="15" customFormat="true" ht="19.5" hidden="false" customHeight="true" outlineLevel="0" collapsed="false">
      <c r="A54" s="21" t="n">
        <v>52</v>
      </c>
      <c r="B54" s="22" t="s">
        <v>49</v>
      </c>
      <c r="C54" s="22" t="s">
        <v>59</v>
      </c>
      <c r="D54" s="22" t="s">
        <v>22</v>
      </c>
      <c r="E54" s="22" t="s">
        <v>20</v>
      </c>
      <c r="F54" s="23" t="n">
        <v>37.18</v>
      </c>
      <c r="G54" s="23" t="n">
        <v>42.38</v>
      </c>
    </row>
    <row r="55" s="15" customFormat="true" ht="24" hidden="false" customHeight="true" outlineLevel="0" collapsed="false">
      <c r="A55" s="21" t="n">
        <v>53</v>
      </c>
      <c r="B55" s="22" t="s">
        <v>49</v>
      </c>
      <c r="C55" s="22" t="s">
        <v>59</v>
      </c>
      <c r="D55" s="22" t="s">
        <v>22</v>
      </c>
      <c r="E55" s="22" t="s">
        <v>26</v>
      </c>
      <c r="F55" s="24" t="n">
        <v>16</v>
      </c>
      <c r="G55" s="24" t="n">
        <v>18.23</v>
      </c>
    </row>
    <row r="56" s="15" customFormat="true" ht="17.25" hidden="false" customHeight="true" outlineLevel="0" collapsed="false">
      <c r="A56" s="21" t="n">
        <v>54</v>
      </c>
      <c r="B56" s="22" t="s">
        <v>49</v>
      </c>
      <c r="C56" s="22" t="s">
        <v>60</v>
      </c>
      <c r="D56" s="22" t="s">
        <v>22</v>
      </c>
      <c r="E56" s="22" t="s">
        <v>20</v>
      </c>
      <c r="F56" s="23" t="n">
        <v>37.18</v>
      </c>
      <c r="G56" s="23" t="n">
        <v>42.38</v>
      </c>
    </row>
    <row r="57" s="15" customFormat="true" ht="18" hidden="false" customHeight="true" outlineLevel="0" collapsed="false">
      <c r="A57" s="21" t="n">
        <v>55</v>
      </c>
      <c r="B57" s="22" t="s">
        <v>49</v>
      </c>
      <c r="C57" s="22" t="s">
        <v>60</v>
      </c>
      <c r="D57" s="22" t="s">
        <v>22</v>
      </c>
      <c r="E57" s="22" t="s">
        <v>23</v>
      </c>
      <c r="F57" s="24" t="n">
        <v>25.62</v>
      </c>
      <c r="G57" s="24" t="n">
        <v>29.2</v>
      </c>
    </row>
    <row r="58" s="15" customFormat="true" ht="17.25" hidden="false" customHeight="true" outlineLevel="0" collapsed="false">
      <c r="A58" s="21" t="n">
        <v>56</v>
      </c>
      <c r="B58" s="22" t="s">
        <v>49</v>
      </c>
      <c r="C58" s="22" t="s">
        <v>61</v>
      </c>
      <c r="D58" s="22" t="s">
        <v>22</v>
      </c>
      <c r="E58" s="22" t="s">
        <v>20</v>
      </c>
      <c r="F58" s="23" t="n">
        <v>37.18</v>
      </c>
      <c r="G58" s="23" t="n">
        <v>42.38</v>
      </c>
    </row>
    <row r="59" s="15" customFormat="true" ht="19.5" hidden="false" customHeight="true" outlineLevel="0" collapsed="false">
      <c r="A59" s="21" t="n">
        <v>57</v>
      </c>
      <c r="B59" s="22" t="s">
        <v>49</v>
      </c>
      <c r="C59" s="22" t="s">
        <v>62</v>
      </c>
      <c r="D59" s="22" t="s">
        <v>22</v>
      </c>
      <c r="E59" s="22" t="s">
        <v>20</v>
      </c>
      <c r="F59" s="23" t="n">
        <v>37.18</v>
      </c>
      <c r="G59" s="23" t="n">
        <v>42.38</v>
      </c>
    </row>
    <row r="60" s="15" customFormat="true" ht="18.75" hidden="false" customHeight="true" outlineLevel="0" collapsed="false">
      <c r="A60" s="21" t="n">
        <v>58</v>
      </c>
      <c r="B60" s="22" t="s">
        <v>49</v>
      </c>
      <c r="C60" s="22" t="s">
        <v>62</v>
      </c>
      <c r="D60" s="22" t="s">
        <v>22</v>
      </c>
      <c r="E60" s="22" t="s">
        <v>23</v>
      </c>
      <c r="F60" s="24" t="n">
        <v>25.62</v>
      </c>
      <c r="G60" s="24" t="n">
        <v>29.2</v>
      </c>
    </row>
    <row r="61" s="15" customFormat="true" ht="22.5" hidden="false" customHeight="true" outlineLevel="0" collapsed="false">
      <c r="A61" s="21" t="n">
        <v>59</v>
      </c>
      <c r="B61" s="22" t="s">
        <v>49</v>
      </c>
      <c r="C61" s="22" t="s">
        <v>62</v>
      </c>
      <c r="D61" s="22" t="s">
        <v>22</v>
      </c>
      <c r="E61" s="22" t="s">
        <v>26</v>
      </c>
      <c r="F61" s="24" t="n">
        <v>16</v>
      </c>
      <c r="G61" s="24" t="n">
        <v>18.23</v>
      </c>
    </row>
    <row r="62" s="15" customFormat="true" ht="17.25" hidden="false" customHeight="true" outlineLevel="0" collapsed="false">
      <c r="A62" s="21" t="n">
        <v>60</v>
      </c>
      <c r="B62" s="22" t="s">
        <v>49</v>
      </c>
      <c r="C62" s="22" t="s">
        <v>63</v>
      </c>
      <c r="D62" s="22" t="s">
        <v>22</v>
      </c>
      <c r="E62" s="22" t="s">
        <v>20</v>
      </c>
      <c r="F62" s="23" t="n">
        <v>37.18</v>
      </c>
      <c r="G62" s="23" t="n">
        <v>42.38</v>
      </c>
    </row>
    <row r="63" s="15" customFormat="true" ht="21.75" hidden="false" customHeight="true" outlineLevel="0" collapsed="false">
      <c r="A63" s="21" t="n">
        <v>61</v>
      </c>
      <c r="B63" s="22" t="s">
        <v>49</v>
      </c>
      <c r="C63" s="22" t="s">
        <v>63</v>
      </c>
      <c r="D63" s="22" t="s">
        <v>22</v>
      </c>
      <c r="E63" s="22" t="s">
        <v>54</v>
      </c>
      <c r="F63" s="24" t="n">
        <v>5.33</v>
      </c>
      <c r="G63" s="24" t="n">
        <v>6.07</v>
      </c>
    </row>
    <row r="64" s="15" customFormat="true" ht="18" hidden="false" customHeight="true" outlineLevel="0" collapsed="false">
      <c r="A64" s="21" t="n">
        <v>62</v>
      </c>
      <c r="B64" s="22" t="s">
        <v>49</v>
      </c>
      <c r="C64" s="22" t="s">
        <v>64</v>
      </c>
      <c r="D64" s="22" t="s">
        <v>22</v>
      </c>
      <c r="E64" s="22" t="s">
        <v>20</v>
      </c>
      <c r="F64" s="23" t="n">
        <v>37.18</v>
      </c>
      <c r="G64" s="23" t="n">
        <v>42.38</v>
      </c>
    </row>
    <row r="65" s="15" customFormat="true" ht="19.5" hidden="false" customHeight="true" outlineLevel="0" collapsed="false">
      <c r="A65" s="21" t="n">
        <v>63</v>
      </c>
      <c r="B65" s="22" t="s">
        <v>49</v>
      </c>
      <c r="C65" s="22" t="s">
        <v>65</v>
      </c>
      <c r="D65" s="22" t="s">
        <v>22</v>
      </c>
      <c r="E65" s="22" t="s">
        <v>20</v>
      </c>
      <c r="F65" s="23" t="n">
        <v>37.18</v>
      </c>
      <c r="G65" s="23" t="n">
        <v>42.38</v>
      </c>
    </row>
    <row r="66" s="15" customFormat="true" ht="18" hidden="false" customHeight="true" outlineLevel="0" collapsed="false">
      <c r="A66" s="21" t="n">
        <v>64</v>
      </c>
      <c r="B66" s="22" t="s">
        <v>49</v>
      </c>
      <c r="C66" s="22" t="s">
        <v>66</v>
      </c>
      <c r="D66" s="22" t="s">
        <v>22</v>
      </c>
      <c r="E66" s="22" t="s">
        <v>20</v>
      </c>
      <c r="F66" s="23" t="n">
        <v>37.18</v>
      </c>
      <c r="G66" s="23" t="n">
        <v>42.38</v>
      </c>
    </row>
    <row r="67" s="15" customFormat="true" ht="16.5" hidden="false" customHeight="true" outlineLevel="0" collapsed="false">
      <c r="A67" s="21" t="n">
        <v>65</v>
      </c>
      <c r="B67" s="22" t="s">
        <v>49</v>
      </c>
      <c r="C67" s="22" t="s">
        <v>67</v>
      </c>
      <c r="D67" s="22" t="s">
        <v>22</v>
      </c>
      <c r="E67" s="22" t="s">
        <v>20</v>
      </c>
      <c r="F67" s="23" t="n">
        <v>37.18</v>
      </c>
      <c r="G67" s="23" t="n">
        <v>42.38</v>
      </c>
    </row>
    <row r="68" s="15" customFormat="true" ht="22.5" hidden="false" customHeight="true" outlineLevel="0" collapsed="false">
      <c r="A68" s="21" t="n">
        <v>66</v>
      </c>
      <c r="B68" s="22" t="s">
        <v>49</v>
      </c>
      <c r="C68" s="22" t="s">
        <v>68</v>
      </c>
      <c r="D68" s="22" t="s">
        <v>22</v>
      </c>
      <c r="E68" s="22" t="s">
        <v>20</v>
      </c>
      <c r="F68" s="23" t="n">
        <v>37.18</v>
      </c>
      <c r="G68" s="23" t="n">
        <v>42.38</v>
      </c>
    </row>
    <row r="69" s="15" customFormat="true" ht="18.75" hidden="false" customHeight="true" outlineLevel="0" collapsed="false">
      <c r="A69" s="21" t="n">
        <v>67</v>
      </c>
      <c r="B69" s="22" t="s">
        <v>69</v>
      </c>
      <c r="C69" s="22" t="s">
        <v>70</v>
      </c>
      <c r="D69" s="22" t="s">
        <v>22</v>
      </c>
      <c r="E69" s="22" t="s">
        <v>20</v>
      </c>
      <c r="F69" s="23" t="n">
        <v>37.18</v>
      </c>
      <c r="G69" s="23" t="n">
        <v>42.38</v>
      </c>
    </row>
    <row r="70" s="15" customFormat="true" ht="23.25" hidden="false" customHeight="true" outlineLevel="0" collapsed="false">
      <c r="A70" s="21" t="n">
        <v>68</v>
      </c>
      <c r="B70" s="22" t="s">
        <v>69</v>
      </c>
      <c r="C70" s="22" t="s">
        <v>70</v>
      </c>
      <c r="D70" s="22" t="s">
        <v>22</v>
      </c>
      <c r="E70" s="22" t="s">
        <v>26</v>
      </c>
      <c r="F70" s="24" t="n">
        <v>16</v>
      </c>
      <c r="G70" s="24" t="n">
        <v>18.23</v>
      </c>
    </row>
    <row r="71" s="15" customFormat="true" ht="16.5" hidden="false" customHeight="true" outlineLevel="0" collapsed="false">
      <c r="A71" s="21" t="n">
        <v>69</v>
      </c>
      <c r="B71" s="22" t="s">
        <v>69</v>
      </c>
      <c r="C71" s="22" t="s">
        <v>71</v>
      </c>
      <c r="D71" s="22" t="s">
        <v>22</v>
      </c>
      <c r="E71" s="22" t="s">
        <v>20</v>
      </c>
      <c r="F71" s="23" t="n">
        <v>37.18</v>
      </c>
      <c r="G71" s="23" t="n">
        <v>42.38</v>
      </c>
    </row>
    <row r="72" s="15" customFormat="true" ht="17.25" hidden="false" customHeight="true" outlineLevel="0" collapsed="false">
      <c r="A72" s="21" t="n">
        <v>70</v>
      </c>
      <c r="B72" s="22" t="s">
        <v>69</v>
      </c>
      <c r="C72" s="22" t="s">
        <v>72</v>
      </c>
      <c r="D72" s="22" t="s">
        <v>22</v>
      </c>
      <c r="E72" s="22" t="s">
        <v>20</v>
      </c>
      <c r="F72" s="23" t="n">
        <v>37.18</v>
      </c>
      <c r="G72" s="23" t="n">
        <v>42.38</v>
      </c>
    </row>
    <row r="73" s="15" customFormat="true" ht="24" hidden="false" customHeight="true" outlineLevel="0" collapsed="false">
      <c r="A73" s="21" t="n">
        <v>71</v>
      </c>
      <c r="B73" s="22" t="s">
        <v>69</v>
      </c>
      <c r="C73" s="22" t="s">
        <v>72</v>
      </c>
      <c r="D73" s="22" t="s">
        <v>22</v>
      </c>
      <c r="E73" s="22" t="s">
        <v>26</v>
      </c>
      <c r="F73" s="24" t="n">
        <v>16</v>
      </c>
      <c r="G73" s="24" t="n">
        <v>18.23</v>
      </c>
    </row>
    <row r="74" s="15" customFormat="true" ht="15.75" hidden="false" customHeight="true" outlineLevel="0" collapsed="false">
      <c r="A74" s="21" t="n">
        <v>72</v>
      </c>
      <c r="B74" s="22" t="s">
        <v>69</v>
      </c>
      <c r="C74" s="22" t="s">
        <v>73</v>
      </c>
      <c r="D74" s="22" t="s">
        <v>22</v>
      </c>
      <c r="E74" s="22" t="s">
        <v>20</v>
      </c>
      <c r="F74" s="23" t="n">
        <v>37.18</v>
      </c>
      <c r="G74" s="23" t="n">
        <v>42.38</v>
      </c>
    </row>
    <row r="75" s="15" customFormat="true" ht="18" hidden="false" customHeight="true" outlineLevel="0" collapsed="false">
      <c r="A75" s="21" t="n">
        <v>73</v>
      </c>
      <c r="B75" s="22" t="s">
        <v>69</v>
      </c>
      <c r="C75" s="22" t="s">
        <v>74</v>
      </c>
      <c r="D75" s="22" t="s">
        <v>22</v>
      </c>
      <c r="E75" s="22" t="s">
        <v>20</v>
      </c>
      <c r="F75" s="23" t="n">
        <v>37.18</v>
      </c>
      <c r="G75" s="23" t="n">
        <v>42.38</v>
      </c>
    </row>
    <row r="76" s="15" customFormat="true" ht="16.5" hidden="false" customHeight="true" outlineLevel="0" collapsed="false">
      <c r="A76" s="21" t="n">
        <v>74</v>
      </c>
      <c r="B76" s="22" t="s">
        <v>69</v>
      </c>
      <c r="C76" s="22" t="s">
        <v>75</v>
      </c>
      <c r="D76" s="22" t="s">
        <v>22</v>
      </c>
      <c r="E76" s="22" t="s">
        <v>20</v>
      </c>
      <c r="F76" s="23" t="n">
        <v>37.18</v>
      </c>
      <c r="G76" s="23" t="n">
        <v>42.38</v>
      </c>
    </row>
    <row r="77" s="15" customFormat="true" ht="15.75" hidden="false" customHeight="true" outlineLevel="0" collapsed="false">
      <c r="A77" s="21" t="n">
        <v>75</v>
      </c>
      <c r="B77" s="22" t="s">
        <v>69</v>
      </c>
      <c r="C77" s="22" t="s">
        <v>76</v>
      </c>
      <c r="D77" s="22" t="s">
        <v>22</v>
      </c>
      <c r="E77" s="22" t="s">
        <v>20</v>
      </c>
      <c r="F77" s="23" t="n">
        <v>37.18</v>
      </c>
      <c r="G77" s="23" t="n">
        <v>42.38</v>
      </c>
    </row>
    <row r="78" s="15" customFormat="true" ht="15.75" hidden="false" customHeight="true" outlineLevel="0" collapsed="false">
      <c r="A78" s="21" t="n">
        <v>76</v>
      </c>
      <c r="B78" s="22" t="s">
        <v>69</v>
      </c>
      <c r="C78" s="22" t="s">
        <v>77</v>
      </c>
      <c r="D78" s="22" t="s">
        <v>22</v>
      </c>
      <c r="E78" s="22" t="s">
        <v>20</v>
      </c>
      <c r="F78" s="23" t="n">
        <v>37.18</v>
      </c>
      <c r="G78" s="23" t="n">
        <v>42.38</v>
      </c>
    </row>
    <row r="79" s="15" customFormat="true" ht="15.75" hidden="false" customHeight="true" outlineLevel="0" collapsed="false">
      <c r="A79" s="21" t="n">
        <v>77</v>
      </c>
      <c r="B79" s="22" t="s">
        <v>69</v>
      </c>
      <c r="C79" s="22" t="s">
        <v>78</v>
      </c>
      <c r="D79" s="22" t="s">
        <v>22</v>
      </c>
      <c r="E79" s="22" t="s">
        <v>20</v>
      </c>
      <c r="F79" s="23" t="n">
        <v>37.18</v>
      </c>
      <c r="G79" s="23" t="n">
        <v>42.38</v>
      </c>
    </row>
    <row r="80" s="15" customFormat="true" ht="18" hidden="false" customHeight="true" outlineLevel="0" collapsed="false">
      <c r="A80" s="21" t="n">
        <v>78</v>
      </c>
      <c r="B80" s="22" t="s">
        <v>69</v>
      </c>
      <c r="C80" s="22" t="s">
        <v>79</v>
      </c>
      <c r="D80" s="22" t="s">
        <v>22</v>
      </c>
      <c r="E80" s="22" t="s">
        <v>20</v>
      </c>
      <c r="F80" s="23" t="n">
        <v>37.18</v>
      </c>
      <c r="G80" s="23" t="n">
        <v>42.38</v>
      </c>
    </row>
    <row r="81" s="15" customFormat="true" ht="24" hidden="false" customHeight="false" outlineLevel="0" collapsed="false">
      <c r="A81" s="21" t="n">
        <v>79</v>
      </c>
      <c r="B81" s="22" t="s">
        <v>69</v>
      </c>
      <c r="C81" s="22" t="s">
        <v>80</v>
      </c>
      <c r="D81" s="22" t="s">
        <v>81</v>
      </c>
      <c r="E81" s="22" t="s">
        <v>20</v>
      </c>
      <c r="F81" s="23" t="n">
        <v>20.4</v>
      </c>
      <c r="G81" s="23" t="n">
        <v>22.54</v>
      </c>
    </row>
    <row r="82" s="15" customFormat="true" ht="24" hidden="false" customHeight="false" outlineLevel="0" collapsed="false">
      <c r="A82" s="21" t="n">
        <v>80</v>
      </c>
      <c r="B82" s="22" t="s">
        <v>69</v>
      </c>
      <c r="C82" s="22" t="s">
        <v>80</v>
      </c>
      <c r="D82" s="22" t="s">
        <v>22</v>
      </c>
      <c r="E82" s="22" t="s">
        <v>20</v>
      </c>
      <c r="F82" s="23" t="n">
        <v>37.18</v>
      </c>
      <c r="G82" s="23" t="n">
        <v>42.38</v>
      </c>
    </row>
    <row r="83" s="15" customFormat="true" ht="12" hidden="false" customHeight="false" outlineLevel="0" collapsed="false">
      <c r="A83" s="21" t="n">
        <v>81</v>
      </c>
      <c r="B83" s="22" t="s">
        <v>69</v>
      </c>
      <c r="C83" s="27" t="s">
        <v>80</v>
      </c>
      <c r="D83" s="22" t="s">
        <v>81</v>
      </c>
      <c r="E83" s="22" t="s">
        <v>23</v>
      </c>
      <c r="F83" s="24" t="n">
        <v>7.55</v>
      </c>
      <c r="G83" s="24" t="n">
        <v>8.34</v>
      </c>
    </row>
    <row r="84" s="15" customFormat="true" ht="64.5" hidden="false" customHeight="true" outlineLevel="0" collapsed="false">
      <c r="A84" s="21" t="n">
        <v>82</v>
      </c>
      <c r="B84" s="22" t="s">
        <v>69</v>
      </c>
      <c r="C84" s="22" t="s">
        <v>80</v>
      </c>
      <c r="D84" s="22" t="s">
        <v>82</v>
      </c>
      <c r="E84" s="22" t="s">
        <v>20</v>
      </c>
      <c r="F84" s="23" t="n">
        <v>29.86</v>
      </c>
      <c r="G84" s="23" t="n">
        <v>33.43</v>
      </c>
    </row>
    <row r="85" s="15" customFormat="true" ht="18.75" hidden="false" customHeight="true" outlineLevel="0" collapsed="false">
      <c r="A85" s="21" t="n">
        <v>83</v>
      </c>
      <c r="B85" s="22" t="s">
        <v>69</v>
      </c>
      <c r="C85" s="22" t="s">
        <v>83</v>
      </c>
      <c r="D85" s="22" t="s">
        <v>22</v>
      </c>
      <c r="E85" s="22" t="s">
        <v>20</v>
      </c>
      <c r="F85" s="23" t="n">
        <v>37.18</v>
      </c>
      <c r="G85" s="23" t="n">
        <v>42.38</v>
      </c>
    </row>
    <row r="86" s="15" customFormat="true" ht="19.5" hidden="false" customHeight="true" outlineLevel="0" collapsed="false">
      <c r="A86" s="21" t="n">
        <v>84</v>
      </c>
      <c r="B86" s="22" t="s">
        <v>69</v>
      </c>
      <c r="C86" s="22" t="s">
        <v>84</v>
      </c>
      <c r="D86" s="22" t="s">
        <v>22</v>
      </c>
      <c r="E86" s="22" t="s">
        <v>20</v>
      </c>
      <c r="F86" s="23" t="n">
        <v>37.18</v>
      </c>
      <c r="G86" s="23" t="n">
        <v>42.38</v>
      </c>
    </row>
    <row r="87" s="15" customFormat="true" ht="19.5" hidden="false" customHeight="true" outlineLevel="0" collapsed="false">
      <c r="A87" s="21"/>
      <c r="B87" s="22" t="s">
        <v>69</v>
      </c>
      <c r="C87" s="22" t="s">
        <v>85</v>
      </c>
      <c r="D87" s="22" t="s">
        <v>22</v>
      </c>
      <c r="E87" s="22" t="s">
        <v>20</v>
      </c>
      <c r="F87" s="23" t="n">
        <v>37.18</v>
      </c>
      <c r="G87" s="23" t="n">
        <v>42.38</v>
      </c>
    </row>
    <row r="88" s="15" customFormat="true" ht="16.5" hidden="false" customHeight="true" outlineLevel="0" collapsed="false">
      <c r="A88" s="21" t="n">
        <v>85</v>
      </c>
      <c r="B88" s="22" t="s">
        <v>86</v>
      </c>
      <c r="C88" s="22" t="s">
        <v>87</v>
      </c>
      <c r="D88" s="22" t="s">
        <v>22</v>
      </c>
      <c r="E88" s="22" t="s">
        <v>20</v>
      </c>
      <c r="F88" s="23" t="n">
        <v>37.18</v>
      </c>
      <c r="G88" s="23" t="n">
        <v>42.38</v>
      </c>
    </row>
    <row r="89" s="15" customFormat="true" ht="17.25" hidden="false" customHeight="true" outlineLevel="0" collapsed="false">
      <c r="A89" s="21" t="n">
        <v>86</v>
      </c>
      <c r="B89" s="22" t="s">
        <v>86</v>
      </c>
      <c r="C89" s="22" t="s">
        <v>88</v>
      </c>
      <c r="D89" s="22" t="s">
        <v>22</v>
      </c>
      <c r="E89" s="22" t="s">
        <v>20</v>
      </c>
      <c r="F89" s="23" t="n">
        <v>37.18</v>
      </c>
      <c r="G89" s="23" t="n">
        <v>42.38</v>
      </c>
    </row>
    <row r="90" s="15" customFormat="true" ht="19.5" hidden="false" customHeight="true" outlineLevel="0" collapsed="false">
      <c r="A90" s="21" t="n">
        <v>87</v>
      </c>
      <c r="B90" s="22" t="s">
        <v>86</v>
      </c>
      <c r="C90" s="22" t="s">
        <v>89</v>
      </c>
      <c r="D90" s="22" t="s">
        <v>22</v>
      </c>
      <c r="E90" s="22" t="s">
        <v>20</v>
      </c>
      <c r="F90" s="23" t="n">
        <v>37.18</v>
      </c>
      <c r="G90" s="23" t="n">
        <v>42.38</v>
      </c>
    </row>
    <row r="91" s="15" customFormat="true" ht="18.75" hidden="false" customHeight="true" outlineLevel="0" collapsed="false">
      <c r="A91" s="21" t="n">
        <v>88</v>
      </c>
      <c r="B91" s="22" t="s">
        <v>86</v>
      </c>
      <c r="C91" s="22" t="s">
        <v>90</v>
      </c>
      <c r="D91" s="22" t="s">
        <v>22</v>
      </c>
      <c r="E91" s="22" t="s">
        <v>20</v>
      </c>
      <c r="F91" s="23" t="n">
        <v>37.18</v>
      </c>
      <c r="G91" s="23" t="n">
        <v>42.38</v>
      </c>
    </row>
    <row r="92" s="15" customFormat="true" ht="15.75" hidden="false" customHeight="true" outlineLevel="0" collapsed="false">
      <c r="A92" s="21" t="n">
        <v>89</v>
      </c>
      <c r="B92" s="22" t="s">
        <v>86</v>
      </c>
      <c r="C92" s="22" t="s">
        <v>91</v>
      </c>
      <c r="D92" s="22" t="s">
        <v>22</v>
      </c>
      <c r="E92" s="22" t="s">
        <v>20</v>
      </c>
      <c r="F92" s="23" t="n">
        <v>37.18</v>
      </c>
      <c r="G92" s="23" t="n">
        <v>42.38</v>
      </c>
    </row>
    <row r="93" s="15" customFormat="true" ht="61.5" hidden="false" customHeight="true" outlineLevel="0" collapsed="false">
      <c r="A93" s="21" t="n">
        <v>90</v>
      </c>
      <c r="B93" s="22" t="s">
        <v>86</v>
      </c>
      <c r="C93" s="22" t="s">
        <v>91</v>
      </c>
      <c r="D93" s="22" t="s">
        <v>82</v>
      </c>
      <c r="E93" s="22" t="s">
        <v>20</v>
      </c>
      <c r="F93" s="23" t="n">
        <v>29.86</v>
      </c>
      <c r="G93" s="23" t="n">
        <v>33.43</v>
      </c>
    </row>
    <row r="94" s="15" customFormat="true" ht="24" hidden="false" customHeight="false" outlineLevel="0" collapsed="false">
      <c r="A94" s="21" t="n">
        <v>91</v>
      </c>
      <c r="B94" s="22" t="s">
        <v>86</v>
      </c>
      <c r="C94" s="22" t="s">
        <v>92</v>
      </c>
      <c r="D94" s="22" t="s">
        <v>22</v>
      </c>
      <c r="E94" s="22" t="s">
        <v>20</v>
      </c>
      <c r="F94" s="23" t="n">
        <v>37.18</v>
      </c>
      <c r="G94" s="23" t="n">
        <v>42.38</v>
      </c>
    </row>
    <row r="95" s="15" customFormat="true" ht="24" hidden="false" customHeight="false" outlineLevel="0" collapsed="false">
      <c r="A95" s="21" t="n">
        <v>92</v>
      </c>
      <c r="B95" s="22" t="s">
        <v>86</v>
      </c>
      <c r="C95" s="27" t="s">
        <v>93</v>
      </c>
      <c r="D95" s="22" t="s">
        <v>22</v>
      </c>
      <c r="E95" s="22" t="s">
        <v>20</v>
      </c>
      <c r="F95" s="23" t="n">
        <v>37.18</v>
      </c>
      <c r="G95" s="23" t="n">
        <v>42.38</v>
      </c>
    </row>
    <row r="96" s="15" customFormat="true" ht="63.75" hidden="false" customHeight="true" outlineLevel="0" collapsed="false">
      <c r="A96" s="21" t="n">
        <v>93</v>
      </c>
      <c r="B96" s="22" t="s">
        <v>86</v>
      </c>
      <c r="C96" s="22" t="s">
        <v>93</v>
      </c>
      <c r="D96" s="22" t="s">
        <v>82</v>
      </c>
      <c r="E96" s="22" t="s">
        <v>20</v>
      </c>
      <c r="F96" s="23" t="n">
        <v>29.86</v>
      </c>
      <c r="G96" s="23" t="n">
        <v>33.43</v>
      </c>
    </row>
    <row r="97" s="15" customFormat="true" ht="23.25" hidden="false" customHeight="true" outlineLevel="0" collapsed="false">
      <c r="A97" s="21" t="n">
        <v>95</v>
      </c>
      <c r="B97" s="22" t="s">
        <v>94</v>
      </c>
      <c r="C97" s="22" t="s">
        <v>95</v>
      </c>
      <c r="D97" s="22" t="s">
        <v>96</v>
      </c>
      <c r="E97" s="22" t="s">
        <v>20</v>
      </c>
      <c r="F97" s="23" t="n">
        <v>27.08</v>
      </c>
      <c r="G97" s="23" t="n">
        <v>30.19</v>
      </c>
    </row>
    <row r="98" s="15" customFormat="true" ht="18.75" hidden="false" customHeight="true" outlineLevel="0" collapsed="false">
      <c r="A98" s="21" t="n">
        <v>97</v>
      </c>
      <c r="B98" s="22" t="s">
        <v>94</v>
      </c>
      <c r="C98" s="22" t="s">
        <v>97</v>
      </c>
      <c r="D98" s="22" t="s">
        <v>22</v>
      </c>
      <c r="E98" s="22" t="s">
        <v>20</v>
      </c>
      <c r="F98" s="23" t="n">
        <v>37.18</v>
      </c>
      <c r="G98" s="23" t="n">
        <v>42.38</v>
      </c>
    </row>
    <row r="99" s="15" customFormat="true" ht="15.75" hidden="false" customHeight="true" outlineLevel="0" collapsed="false">
      <c r="A99" s="21" t="n">
        <v>98</v>
      </c>
      <c r="B99" s="22" t="s">
        <v>94</v>
      </c>
      <c r="C99" s="22" t="s">
        <v>97</v>
      </c>
      <c r="D99" s="22" t="s">
        <v>98</v>
      </c>
      <c r="E99" s="22" t="s">
        <v>20</v>
      </c>
      <c r="F99" s="23" t="n">
        <v>24.13</v>
      </c>
      <c r="G99" s="23" t="n">
        <v>26.66</v>
      </c>
    </row>
    <row r="100" s="15" customFormat="true" ht="18.75" hidden="false" customHeight="true" outlineLevel="0" collapsed="false">
      <c r="A100" s="21" t="n">
        <v>99</v>
      </c>
      <c r="B100" s="22" t="s">
        <v>94</v>
      </c>
      <c r="C100" s="22" t="s">
        <v>97</v>
      </c>
      <c r="D100" s="22" t="s">
        <v>22</v>
      </c>
      <c r="E100" s="22" t="s">
        <v>23</v>
      </c>
      <c r="F100" s="26" t="n">
        <v>25.62</v>
      </c>
      <c r="G100" s="26" t="n">
        <v>29.2</v>
      </c>
    </row>
    <row r="101" s="15" customFormat="true" ht="15.75" hidden="false" customHeight="true" outlineLevel="0" collapsed="false">
      <c r="A101" s="21" t="n">
        <v>100</v>
      </c>
      <c r="B101" s="22" t="s">
        <v>94</v>
      </c>
      <c r="C101" s="22" t="s">
        <v>97</v>
      </c>
      <c r="D101" s="22" t="s">
        <v>98</v>
      </c>
      <c r="E101" s="22" t="s">
        <v>23</v>
      </c>
      <c r="F101" s="24" t="n">
        <v>30.24</v>
      </c>
      <c r="G101" s="24" t="n">
        <v>32.46</v>
      </c>
    </row>
    <row r="102" s="15" customFormat="true" ht="18" hidden="false" customHeight="true" outlineLevel="0" collapsed="false">
      <c r="A102" s="21" t="n">
        <v>101</v>
      </c>
      <c r="B102" s="22" t="s">
        <v>94</v>
      </c>
      <c r="C102" s="22" t="s">
        <v>99</v>
      </c>
      <c r="D102" s="22" t="s">
        <v>100</v>
      </c>
      <c r="E102" s="22" t="s">
        <v>20</v>
      </c>
      <c r="F102" s="23" t="n">
        <v>31.16</v>
      </c>
      <c r="G102" s="23" t="n">
        <v>31.16</v>
      </c>
    </row>
    <row r="103" s="15" customFormat="true" ht="22.5" hidden="false" customHeight="true" outlineLevel="0" collapsed="false">
      <c r="A103" s="21" t="n">
        <v>102</v>
      </c>
      <c r="B103" s="22" t="s">
        <v>94</v>
      </c>
      <c r="C103" s="22" t="s">
        <v>101</v>
      </c>
      <c r="D103" s="22" t="s">
        <v>102</v>
      </c>
      <c r="E103" s="22" t="s">
        <v>23</v>
      </c>
      <c r="F103" s="24" t="n">
        <v>17.08</v>
      </c>
      <c r="G103" s="24" t="n">
        <v>18.08</v>
      </c>
    </row>
    <row r="104" s="15" customFormat="true" ht="18.75" hidden="false" customHeight="true" outlineLevel="0" collapsed="false">
      <c r="A104" s="21" t="n">
        <v>103</v>
      </c>
      <c r="B104" s="22" t="s">
        <v>94</v>
      </c>
      <c r="C104" s="22" t="s">
        <v>101</v>
      </c>
      <c r="D104" s="22" t="s">
        <v>102</v>
      </c>
      <c r="E104" s="22" t="s">
        <v>20</v>
      </c>
      <c r="F104" s="23" t="n">
        <v>18.6</v>
      </c>
      <c r="G104" s="23" t="n">
        <v>19.68</v>
      </c>
    </row>
    <row r="105" s="15" customFormat="true" ht="18" hidden="false" customHeight="true" outlineLevel="0" collapsed="false">
      <c r="A105" s="21" t="n">
        <v>104</v>
      </c>
      <c r="B105" s="22" t="s">
        <v>94</v>
      </c>
      <c r="C105" s="22" t="s">
        <v>103</v>
      </c>
      <c r="D105" s="28" t="s">
        <v>104</v>
      </c>
      <c r="E105" s="22" t="s">
        <v>20</v>
      </c>
      <c r="F105" s="23" t="n">
        <v>23.38</v>
      </c>
      <c r="G105" s="23" t="n">
        <v>23.38</v>
      </c>
    </row>
    <row r="106" s="15" customFormat="true" ht="20.25" hidden="false" customHeight="true" outlineLevel="0" collapsed="false">
      <c r="A106" s="21" t="n">
        <v>105</v>
      </c>
      <c r="B106" s="22" t="s">
        <v>94</v>
      </c>
      <c r="C106" s="22" t="s">
        <v>103</v>
      </c>
      <c r="D106" s="28" t="s">
        <v>104</v>
      </c>
      <c r="E106" s="22" t="s">
        <v>23</v>
      </c>
      <c r="F106" s="24" t="n">
        <v>24.19</v>
      </c>
      <c r="G106" s="24" t="n">
        <v>24.19</v>
      </c>
    </row>
    <row r="107" s="15" customFormat="true" ht="20.25" hidden="false" customHeight="true" outlineLevel="0" collapsed="false">
      <c r="A107" s="21" t="n">
        <v>106</v>
      </c>
      <c r="B107" s="22" t="s">
        <v>94</v>
      </c>
      <c r="C107" s="22" t="s">
        <v>105</v>
      </c>
      <c r="D107" s="28" t="s">
        <v>106</v>
      </c>
      <c r="E107" s="22" t="s">
        <v>20</v>
      </c>
      <c r="F107" s="23" t="n">
        <v>24.2</v>
      </c>
      <c r="G107" s="23" t="n">
        <v>26.69</v>
      </c>
    </row>
    <row r="108" s="15" customFormat="true" ht="18.75" hidden="false" customHeight="true" outlineLevel="0" collapsed="false">
      <c r="A108" s="21" t="n">
        <v>107</v>
      </c>
      <c r="B108" s="22" t="s">
        <v>94</v>
      </c>
      <c r="C108" s="22" t="s">
        <v>105</v>
      </c>
      <c r="D108" s="28" t="s">
        <v>106</v>
      </c>
      <c r="E108" s="22" t="s">
        <v>23</v>
      </c>
      <c r="F108" s="24" t="n">
        <v>29.01</v>
      </c>
      <c r="G108" s="24" t="n">
        <v>30.39</v>
      </c>
    </row>
    <row r="109" s="15" customFormat="true" ht="24" hidden="false" customHeight="false" outlineLevel="0" collapsed="false">
      <c r="A109" s="21" t="n">
        <v>108</v>
      </c>
      <c r="B109" s="22" t="s">
        <v>94</v>
      </c>
      <c r="C109" s="22" t="s">
        <v>107</v>
      </c>
      <c r="D109" s="28" t="s">
        <v>108</v>
      </c>
      <c r="E109" s="22" t="s">
        <v>20</v>
      </c>
      <c r="F109" s="23" t="n">
        <v>21.18</v>
      </c>
      <c r="G109" s="23" t="n">
        <v>22.89</v>
      </c>
    </row>
    <row r="110" s="15" customFormat="true" ht="24" hidden="false" customHeight="false" outlineLevel="0" collapsed="false">
      <c r="A110" s="21" t="n">
        <v>109</v>
      </c>
      <c r="B110" s="22" t="s">
        <v>94</v>
      </c>
      <c r="C110" s="22" t="s">
        <v>107</v>
      </c>
      <c r="D110" s="28" t="s">
        <v>108</v>
      </c>
      <c r="E110" s="22" t="s">
        <v>23</v>
      </c>
      <c r="F110" s="24" t="n">
        <v>15.99</v>
      </c>
      <c r="G110" s="24" t="n">
        <v>17.25</v>
      </c>
    </row>
    <row r="111" s="15" customFormat="true" ht="24" hidden="false" customHeight="false" outlineLevel="0" collapsed="false">
      <c r="A111" s="21" t="n">
        <v>110</v>
      </c>
      <c r="B111" s="22" t="s">
        <v>94</v>
      </c>
      <c r="C111" s="22" t="s">
        <v>109</v>
      </c>
      <c r="D111" s="22" t="s">
        <v>110</v>
      </c>
      <c r="E111" s="22" t="s">
        <v>20</v>
      </c>
      <c r="F111" s="23" t="n">
        <v>16.63</v>
      </c>
      <c r="G111" s="23" t="n">
        <v>18.37</v>
      </c>
    </row>
    <row r="112" s="15" customFormat="true" ht="21" hidden="false" customHeight="true" outlineLevel="0" collapsed="false">
      <c r="A112" s="21" t="n">
        <v>111</v>
      </c>
      <c r="B112" s="22" t="s">
        <v>94</v>
      </c>
      <c r="C112" s="22" t="s">
        <v>109</v>
      </c>
      <c r="D112" s="22" t="s">
        <v>111</v>
      </c>
      <c r="E112" s="22" t="s">
        <v>20</v>
      </c>
      <c r="F112" s="23" t="n">
        <v>30.77</v>
      </c>
      <c r="G112" s="23" t="n">
        <v>34</v>
      </c>
    </row>
    <row r="113" s="15" customFormat="true" ht="18" hidden="false" customHeight="true" outlineLevel="0" collapsed="false">
      <c r="A113" s="21" t="n">
        <v>112</v>
      </c>
      <c r="B113" s="22" t="s">
        <v>94</v>
      </c>
      <c r="C113" s="22" t="s">
        <v>109</v>
      </c>
      <c r="D113" s="22" t="s">
        <v>111</v>
      </c>
      <c r="E113" s="22" t="s">
        <v>23</v>
      </c>
      <c r="F113" s="24" t="n">
        <v>34.6</v>
      </c>
      <c r="G113" s="24" t="n">
        <v>38.22</v>
      </c>
    </row>
    <row r="114" s="15" customFormat="true" ht="24" hidden="false" customHeight="false" outlineLevel="0" collapsed="false">
      <c r="A114" s="21" t="n">
        <v>113</v>
      </c>
      <c r="B114" s="22" t="s">
        <v>94</v>
      </c>
      <c r="C114" s="22" t="s">
        <v>112</v>
      </c>
      <c r="D114" s="22" t="s">
        <v>113</v>
      </c>
      <c r="E114" s="22" t="s">
        <v>20</v>
      </c>
      <c r="F114" s="23" t="n">
        <v>29.26</v>
      </c>
      <c r="G114" s="23" t="n">
        <v>32.77</v>
      </c>
    </row>
    <row r="115" s="15" customFormat="true" ht="24" hidden="false" customHeight="false" outlineLevel="0" collapsed="false">
      <c r="A115" s="21" t="n">
        <v>114</v>
      </c>
      <c r="B115" s="22" t="s">
        <v>94</v>
      </c>
      <c r="C115" s="22" t="s">
        <v>112</v>
      </c>
      <c r="D115" s="22" t="s">
        <v>113</v>
      </c>
      <c r="E115" s="22" t="s">
        <v>23</v>
      </c>
      <c r="F115" s="24" t="n">
        <v>47.59</v>
      </c>
      <c r="G115" s="24" t="n">
        <v>54.24</v>
      </c>
    </row>
    <row r="116" s="15" customFormat="true" ht="20.25" hidden="false" customHeight="true" outlineLevel="0" collapsed="false">
      <c r="A116" s="21" t="n">
        <v>115</v>
      </c>
      <c r="B116" s="22" t="s">
        <v>94</v>
      </c>
      <c r="C116" s="27" t="s">
        <v>114</v>
      </c>
      <c r="D116" s="22" t="s">
        <v>115</v>
      </c>
      <c r="E116" s="22" t="s">
        <v>20</v>
      </c>
      <c r="F116" s="23" t="n">
        <v>21.24</v>
      </c>
      <c r="G116" s="23" t="n">
        <v>24.21</v>
      </c>
    </row>
    <row r="117" s="15" customFormat="true" ht="18.75" hidden="false" customHeight="true" outlineLevel="0" collapsed="false">
      <c r="A117" s="21" t="n">
        <v>116</v>
      </c>
      <c r="B117" s="22" t="s">
        <v>94</v>
      </c>
      <c r="C117" s="22" t="s">
        <v>114</v>
      </c>
      <c r="D117" s="22" t="s">
        <v>115</v>
      </c>
      <c r="E117" s="22" t="s">
        <v>23</v>
      </c>
      <c r="F117" s="24" t="n">
        <v>56.55</v>
      </c>
      <c r="G117" s="24" t="n">
        <v>64.16</v>
      </c>
    </row>
    <row r="118" s="15" customFormat="true" ht="24" hidden="false" customHeight="false" outlineLevel="0" collapsed="false">
      <c r="A118" s="21" t="n">
        <v>117</v>
      </c>
      <c r="B118" s="22" t="s">
        <v>94</v>
      </c>
      <c r="C118" s="22" t="s">
        <v>116</v>
      </c>
      <c r="D118" s="22" t="s">
        <v>117</v>
      </c>
      <c r="E118" s="22" t="s">
        <v>20</v>
      </c>
      <c r="F118" s="23" t="n">
        <v>27.07</v>
      </c>
      <c r="G118" s="23" t="n">
        <v>28.85</v>
      </c>
    </row>
    <row r="119" s="15" customFormat="true" ht="24" hidden="false" customHeight="false" outlineLevel="0" collapsed="false">
      <c r="A119" s="21" t="n">
        <v>118</v>
      </c>
      <c r="B119" s="22" t="s">
        <v>94</v>
      </c>
      <c r="C119" s="22" t="s">
        <v>116</v>
      </c>
      <c r="D119" s="22" t="s">
        <v>117</v>
      </c>
      <c r="E119" s="22" t="s">
        <v>23</v>
      </c>
      <c r="F119" s="24" t="n">
        <v>14.1</v>
      </c>
      <c r="G119" s="24" t="n">
        <v>15.56</v>
      </c>
    </row>
    <row r="120" s="15" customFormat="true" ht="12" hidden="false" customHeight="false" outlineLevel="0" collapsed="false">
      <c r="A120" s="21" t="n">
        <v>119</v>
      </c>
      <c r="B120" s="22" t="s">
        <v>94</v>
      </c>
      <c r="C120" s="22" t="s">
        <v>118</v>
      </c>
      <c r="D120" s="28" t="s">
        <v>104</v>
      </c>
      <c r="E120" s="22" t="s">
        <v>23</v>
      </c>
      <c r="F120" s="24" t="n">
        <v>24.19</v>
      </c>
      <c r="G120" s="24" t="n">
        <v>24.19</v>
      </c>
    </row>
    <row r="121" s="15" customFormat="true" ht="24" hidden="false" customHeight="false" outlineLevel="0" collapsed="false">
      <c r="A121" s="21" t="n">
        <v>120</v>
      </c>
      <c r="B121" s="22" t="s">
        <v>94</v>
      </c>
      <c r="C121" s="22" t="s">
        <v>119</v>
      </c>
      <c r="D121" s="22" t="s">
        <v>120</v>
      </c>
      <c r="E121" s="22" t="s">
        <v>20</v>
      </c>
      <c r="F121" s="23" t="n">
        <v>23.38</v>
      </c>
      <c r="G121" s="23" t="n">
        <v>23.38</v>
      </c>
    </row>
    <row r="122" s="15" customFormat="true" ht="24" hidden="false" customHeight="false" outlineLevel="0" collapsed="false">
      <c r="A122" s="21" t="n">
        <v>121</v>
      </c>
      <c r="B122" s="22" t="s">
        <v>94</v>
      </c>
      <c r="C122" s="22" t="s">
        <v>121</v>
      </c>
      <c r="D122" s="28" t="s">
        <v>108</v>
      </c>
      <c r="E122" s="22" t="s">
        <v>20</v>
      </c>
      <c r="F122" s="23" t="n">
        <v>21.18</v>
      </c>
      <c r="G122" s="23" t="n">
        <v>22.89</v>
      </c>
    </row>
    <row r="123" s="15" customFormat="true" ht="16.5" hidden="false" customHeight="true" outlineLevel="0" collapsed="false">
      <c r="A123" s="21" t="n">
        <v>122</v>
      </c>
      <c r="B123" s="22" t="s">
        <v>122</v>
      </c>
      <c r="C123" s="22" t="s">
        <v>123</v>
      </c>
      <c r="D123" s="22" t="s">
        <v>22</v>
      </c>
      <c r="E123" s="22" t="s">
        <v>20</v>
      </c>
      <c r="F123" s="23" t="n">
        <v>37.18</v>
      </c>
      <c r="G123" s="23" t="n">
        <v>42.38</v>
      </c>
    </row>
    <row r="124" s="15" customFormat="true" ht="15" hidden="false" customHeight="true" outlineLevel="0" collapsed="false">
      <c r="A124" s="21" t="n">
        <v>123</v>
      </c>
      <c r="B124" s="22" t="s">
        <v>122</v>
      </c>
      <c r="C124" s="22" t="s">
        <v>124</v>
      </c>
      <c r="D124" s="22" t="s">
        <v>22</v>
      </c>
      <c r="E124" s="22" t="s">
        <v>20</v>
      </c>
      <c r="F124" s="23" t="n">
        <v>37.18</v>
      </c>
      <c r="G124" s="23" t="n">
        <v>42.38</v>
      </c>
    </row>
    <row r="125" s="15" customFormat="true" ht="16.5" hidden="false" customHeight="true" outlineLevel="0" collapsed="false">
      <c r="A125" s="21" t="n">
        <v>124</v>
      </c>
      <c r="B125" s="22" t="s">
        <v>122</v>
      </c>
      <c r="C125" s="22" t="s">
        <v>125</v>
      </c>
      <c r="D125" s="22" t="s">
        <v>22</v>
      </c>
      <c r="E125" s="22" t="s">
        <v>20</v>
      </c>
      <c r="F125" s="23" t="n">
        <v>37.18</v>
      </c>
      <c r="G125" s="23" t="n">
        <v>42.38</v>
      </c>
    </row>
    <row r="126" s="15" customFormat="true" ht="14.25" hidden="false" customHeight="true" outlineLevel="0" collapsed="false">
      <c r="A126" s="21" t="n">
        <v>125</v>
      </c>
      <c r="B126" s="22" t="s">
        <v>122</v>
      </c>
      <c r="C126" s="22" t="s">
        <v>126</v>
      </c>
      <c r="D126" s="22" t="s">
        <v>22</v>
      </c>
      <c r="E126" s="22" t="s">
        <v>20</v>
      </c>
      <c r="F126" s="23" t="n">
        <v>37.18</v>
      </c>
      <c r="G126" s="23" t="n">
        <v>42.38</v>
      </c>
    </row>
    <row r="127" s="15" customFormat="true" ht="15.75" hidden="false" customHeight="true" outlineLevel="0" collapsed="false">
      <c r="A127" s="21" t="n">
        <v>126</v>
      </c>
      <c r="B127" s="22" t="s">
        <v>122</v>
      </c>
      <c r="C127" s="22" t="s">
        <v>127</v>
      </c>
      <c r="D127" s="22" t="s">
        <v>22</v>
      </c>
      <c r="E127" s="22" t="s">
        <v>20</v>
      </c>
      <c r="F127" s="23" t="n">
        <v>37.18</v>
      </c>
      <c r="G127" s="23" t="n">
        <v>42.38</v>
      </c>
    </row>
    <row r="128" s="15" customFormat="true" ht="15.75" hidden="false" customHeight="true" outlineLevel="0" collapsed="false">
      <c r="A128" s="21" t="n">
        <v>127</v>
      </c>
      <c r="B128" s="22" t="s">
        <v>122</v>
      </c>
      <c r="C128" s="22" t="s">
        <v>128</v>
      </c>
      <c r="D128" s="22" t="s">
        <v>22</v>
      </c>
      <c r="E128" s="22" t="s">
        <v>20</v>
      </c>
      <c r="F128" s="23" t="n">
        <v>37.18</v>
      </c>
      <c r="G128" s="23" t="n">
        <v>42.38</v>
      </c>
    </row>
    <row r="129" s="15" customFormat="true" ht="18" hidden="false" customHeight="true" outlineLevel="0" collapsed="false">
      <c r="A129" s="21" t="n">
        <v>128</v>
      </c>
      <c r="B129" s="22" t="s">
        <v>122</v>
      </c>
      <c r="C129" s="22" t="s">
        <v>129</v>
      </c>
      <c r="D129" s="22" t="s">
        <v>22</v>
      </c>
      <c r="E129" s="22" t="s">
        <v>20</v>
      </c>
      <c r="F129" s="23" t="n">
        <v>37.18</v>
      </c>
      <c r="G129" s="23" t="n">
        <v>42.38</v>
      </c>
    </row>
    <row r="130" s="15" customFormat="true" ht="17.25" hidden="false" customHeight="true" outlineLevel="0" collapsed="false">
      <c r="A130" s="21" t="n">
        <v>129</v>
      </c>
      <c r="B130" s="22" t="s">
        <v>122</v>
      </c>
      <c r="C130" s="22" t="s">
        <v>130</v>
      </c>
      <c r="D130" s="22" t="s">
        <v>22</v>
      </c>
      <c r="E130" s="22" t="s">
        <v>20</v>
      </c>
      <c r="F130" s="23" t="n">
        <v>37.18</v>
      </c>
      <c r="G130" s="23" t="n">
        <v>42.38</v>
      </c>
    </row>
    <row r="131" s="15" customFormat="true" ht="21" hidden="false" customHeight="true" outlineLevel="0" collapsed="false">
      <c r="A131" s="21" t="n">
        <v>130</v>
      </c>
      <c r="B131" s="22" t="s">
        <v>122</v>
      </c>
      <c r="C131" s="22" t="s">
        <v>131</v>
      </c>
      <c r="D131" s="22" t="s">
        <v>22</v>
      </c>
      <c r="E131" s="22" t="s">
        <v>20</v>
      </c>
      <c r="F131" s="23" t="n">
        <v>37.18</v>
      </c>
      <c r="G131" s="23" t="n">
        <v>42.38</v>
      </c>
    </row>
    <row r="132" s="15" customFormat="true" ht="20.25" hidden="false" customHeight="true" outlineLevel="0" collapsed="false">
      <c r="A132" s="21" t="n">
        <v>131</v>
      </c>
      <c r="B132" s="22" t="s">
        <v>122</v>
      </c>
      <c r="C132" s="22" t="s">
        <v>132</v>
      </c>
      <c r="D132" s="22" t="s">
        <v>22</v>
      </c>
      <c r="E132" s="22" t="s">
        <v>20</v>
      </c>
      <c r="F132" s="23" t="n">
        <v>37.18</v>
      </c>
      <c r="G132" s="23" t="n">
        <v>42.38</v>
      </c>
    </row>
    <row r="133" s="15" customFormat="true" ht="19.5" hidden="false" customHeight="true" outlineLevel="0" collapsed="false">
      <c r="A133" s="21" t="n">
        <v>132</v>
      </c>
      <c r="B133" s="22" t="s">
        <v>133</v>
      </c>
      <c r="C133" s="22" t="s">
        <v>134</v>
      </c>
      <c r="D133" s="22" t="s">
        <v>22</v>
      </c>
      <c r="E133" s="22" t="s">
        <v>20</v>
      </c>
      <c r="F133" s="23" t="n">
        <v>37.18</v>
      </c>
      <c r="G133" s="23" t="n">
        <v>42.38</v>
      </c>
    </row>
    <row r="134" s="15" customFormat="true" ht="19.5" hidden="false" customHeight="true" outlineLevel="0" collapsed="false">
      <c r="A134" s="21" t="n">
        <v>133</v>
      </c>
      <c r="B134" s="22" t="s">
        <v>133</v>
      </c>
      <c r="C134" s="22" t="s">
        <v>134</v>
      </c>
      <c r="D134" s="22" t="s">
        <v>22</v>
      </c>
      <c r="E134" s="22" t="s">
        <v>23</v>
      </c>
      <c r="F134" s="24" t="n">
        <v>25.62</v>
      </c>
      <c r="G134" s="24" t="n">
        <v>29.2</v>
      </c>
    </row>
    <row r="135" s="15" customFormat="true" ht="18" hidden="false" customHeight="true" outlineLevel="0" collapsed="false">
      <c r="A135" s="21" t="n">
        <v>134</v>
      </c>
      <c r="B135" s="22" t="s">
        <v>133</v>
      </c>
      <c r="C135" s="22" t="s">
        <v>135</v>
      </c>
      <c r="D135" s="22" t="s">
        <v>22</v>
      </c>
      <c r="E135" s="22" t="s">
        <v>20</v>
      </c>
      <c r="F135" s="23" t="n">
        <v>37.18</v>
      </c>
      <c r="G135" s="23" t="n">
        <v>42.38</v>
      </c>
    </row>
    <row r="136" s="15" customFormat="true" ht="18" hidden="false" customHeight="true" outlineLevel="0" collapsed="false">
      <c r="A136" s="21" t="n">
        <v>135</v>
      </c>
      <c r="B136" s="22" t="s">
        <v>133</v>
      </c>
      <c r="C136" s="22" t="s">
        <v>136</v>
      </c>
      <c r="D136" s="22" t="s">
        <v>22</v>
      </c>
      <c r="E136" s="22" t="s">
        <v>20</v>
      </c>
      <c r="F136" s="23" t="n">
        <v>37.18</v>
      </c>
      <c r="G136" s="23" t="n">
        <v>42.38</v>
      </c>
    </row>
    <row r="137" s="15" customFormat="true" ht="17.25" hidden="false" customHeight="true" outlineLevel="0" collapsed="false">
      <c r="A137" s="21" t="n">
        <v>136</v>
      </c>
      <c r="B137" s="22" t="s">
        <v>133</v>
      </c>
      <c r="C137" s="22" t="s">
        <v>137</v>
      </c>
      <c r="D137" s="22" t="s">
        <v>22</v>
      </c>
      <c r="E137" s="22" t="s">
        <v>20</v>
      </c>
      <c r="F137" s="23" t="n">
        <v>37.18</v>
      </c>
      <c r="G137" s="23" t="n">
        <v>42.38</v>
      </c>
    </row>
    <row r="138" s="15" customFormat="true" ht="22.5" hidden="false" customHeight="true" outlineLevel="0" collapsed="false">
      <c r="A138" s="21" t="n">
        <v>137</v>
      </c>
      <c r="B138" s="22" t="s">
        <v>133</v>
      </c>
      <c r="C138" s="22" t="s">
        <v>137</v>
      </c>
      <c r="D138" s="22" t="s">
        <v>22</v>
      </c>
      <c r="E138" s="22" t="s">
        <v>138</v>
      </c>
      <c r="F138" s="24" t="n">
        <v>14.95</v>
      </c>
      <c r="G138" s="24" t="n">
        <v>17.04</v>
      </c>
    </row>
    <row r="139" s="15" customFormat="true" ht="18" hidden="false" customHeight="true" outlineLevel="0" collapsed="false">
      <c r="A139" s="21" t="n">
        <v>138</v>
      </c>
      <c r="B139" s="22" t="s">
        <v>133</v>
      </c>
      <c r="C139" s="22" t="s">
        <v>139</v>
      </c>
      <c r="D139" s="22" t="s">
        <v>22</v>
      </c>
      <c r="E139" s="22" t="s">
        <v>20</v>
      </c>
      <c r="F139" s="23" t="n">
        <v>37.18</v>
      </c>
      <c r="G139" s="23" t="n">
        <v>42.38</v>
      </c>
    </row>
    <row r="140" s="15" customFormat="true" ht="17.25" hidden="false" customHeight="true" outlineLevel="0" collapsed="false">
      <c r="A140" s="21" t="n">
        <v>139</v>
      </c>
      <c r="B140" s="22" t="s">
        <v>133</v>
      </c>
      <c r="C140" s="22" t="s">
        <v>140</v>
      </c>
      <c r="D140" s="22" t="s">
        <v>22</v>
      </c>
      <c r="E140" s="22" t="s">
        <v>20</v>
      </c>
      <c r="F140" s="23" t="n">
        <v>37.18</v>
      </c>
      <c r="G140" s="23" t="n">
        <v>42.38</v>
      </c>
    </row>
    <row r="141" s="15" customFormat="true" ht="15.75" hidden="false" customHeight="true" outlineLevel="0" collapsed="false">
      <c r="A141" s="21" t="n">
        <v>140</v>
      </c>
      <c r="B141" s="22" t="s">
        <v>133</v>
      </c>
      <c r="C141" s="22" t="s">
        <v>141</v>
      </c>
      <c r="D141" s="22" t="s">
        <v>22</v>
      </c>
      <c r="E141" s="22" t="s">
        <v>20</v>
      </c>
      <c r="F141" s="23" t="n">
        <v>37.18</v>
      </c>
      <c r="G141" s="23" t="n">
        <v>42.38</v>
      </c>
    </row>
    <row r="142" s="15" customFormat="true" ht="20.25" hidden="false" customHeight="true" outlineLevel="0" collapsed="false">
      <c r="A142" s="21" t="n">
        <v>141</v>
      </c>
      <c r="B142" s="22" t="s">
        <v>133</v>
      </c>
      <c r="C142" s="22" t="s">
        <v>142</v>
      </c>
      <c r="D142" s="22" t="s">
        <v>143</v>
      </c>
      <c r="E142" s="22" t="s">
        <v>20</v>
      </c>
      <c r="F142" s="23" t="n">
        <v>37.18</v>
      </c>
      <c r="G142" s="23" t="n">
        <v>42.38</v>
      </c>
    </row>
    <row r="143" s="15" customFormat="true" ht="21.75" hidden="false" customHeight="true" outlineLevel="0" collapsed="false">
      <c r="A143" s="21" t="n">
        <v>142</v>
      </c>
      <c r="B143" s="22" t="s">
        <v>133</v>
      </c>
      <c r="C143" s="22" t="s">
        <v>142</v>
      </c>
      <c r="D143" s="22" t="s">
        <v>22</v>
      </c>
      <c r="E143" s="22" t="s">
        <v>138</v>
      </c>
      <c r="F143" s="24" t="n">
        <v>14.95</v>
      </c>
      <c r="G143" s="24" t="n">
        <v>17.04</v>
      </c>
    </row>
    <row r="144" s="15" customFormat="true" ht="21" hidden="false" customHeight="true" outlineLevel="0" collapsed="false">
      <c r="A144" s="21" t="n">
        <v>143</v>
      </c>
      <c r="B144" s="22" t="s">
        <v>133</v>
      </c>
      <c r="C144" s="22" t="s">
        <v>144</v>
      </c>
      <c r="D144" s="22" t="s">
        <v>22</v>
      </c>
      <c r="E144" s="22" t="s">
        <v>20</v>
      </c>
      <c r="F144" s="23" t="n">
        <v>37.18</v>
      </c>
      <c r="G144" s="23" t="n">
        <v>42.38</v>
      </c>
    </row>
    <row r="145" s="15" customFormat="true" ht="17.25" hidden="false" customHeight="true" outlineLevel="0" collapsed="false">
      <c r="A145" s="21" t="n">
        <v>144</v>
      </c>
      <c r="B145" s="22" t="s">
        <v>133</v>
      </c>
      <c r="C145" s="22" t="s">
        <v>145</v>
      </c>
      <c r="D145" s="22" t="s">
        <v>22</v>
      </c>
      <c r="E145" s="22" t="s">
        <v>20</v>
      </c>
      <c r="F145" s="23" t="n">
        <v>37.18</v>
      </c>
      <c r="G145" s="23" t="n">
        <v>42.38</v>
      </c>
    </row>
    <row r="146" s="15" customFormat="true" ht="21.75" hidden="false" customHeight="true" outlineLevel="0" collapsed="false">
      <c r="A146" s="21" t="n">
        <v>145</v>
      </c>
      <c r="B146" s="22" t="s">
        <v>133</v>
      </c>
      <c r="C146" s="22" t="s">
        <v>145</v>
      </c>
      <c r="D146" s="22" t="s">
        <v>143</v>
      </c>
      <c r="E146" s="22" t="s">
        <v>138</v>
      </c>
      <c r="F146" s="24" t="n">
        <v>14.95</v>
      </c>
      <c r="G146" s="24" t="n">
        <v>17.04</v>
      </c>
    </row>
    <row r="147" s="15" customFormat="true" ht="16.5" hidden="false" customHeight="true" outlineLevel="0" collapsed="false">
      <c r="A147" s="21" t="n">
        <v>146</v>
      </c>
      <c r="B147" s="22" t="s">
        <v>133</v>
      </c>
      <c r="C147" s="22" t="s">
        <v>146</v>
      </c>
      <c r="D147" s="22" t="s">
        <v>22</v>
      </c>
      <c r="E147" s="22" t="s">
        <v>20</v>
      </c>
      <c r="F147" s="23" t="n">
        <v>37.18</v>
      </c>
      <c r="G147" s="23" t="n">
        <v>42.38</v>
      </c>
    </row>
    <row r="148" s="15" customFormat="true" ht="24" hidden="false" customHeight="true" outlineLevel="0" collapsed="false">
      <c r="A148" s="21" t="n">
        <v>147</v>
      </c>
      <c r="B148" s="22" t="s">
        <v>133</v>
      </c>
      <c r="C148" s="22" t="s">
        <v>146</v>
      </c>
      <c r="D148" s="22" t="s">
        <v>22</v>
      </c>
      <c r="E148" s="22" t="s">
        <v>54</v>
      </c>
      <c r="F148" s="24" t="n">
        <v>5.33</v>
      </c>
      <c r="G148" s="24" t="s">
        <v>147</v>
      </c>
    </row>
    <row r="149" s="15" customFormat="true" ht="17.25" hidden="false" customHeight="true" outlineLevel="0" collapsed="false">
      <c r="A149" s="21" t="n">
        <v>148</v>
      </c>
      <c r="B149" s="22" t="s">
        <v>133</v>
      </c>
      <c r="C149" s="22" t="s">
        <v>148</v>
      </c>
      <c r="D149" s="22" t="s">
        <v>22</v>
      </c>
      <c r="E149" s="22" t="s">
        <v>20</v>
      </c>
      <c r="F149" s="23" t="n">
        <v>37.18</v>
      </c>
      <c r="G149" s="23" t="n">
        <v>42.38</v>
      </c>
    </row>
    <row r="150" s="15" customFormat="true" ht="24" hidden="false" customHeight="false" outlineLevel="0" collapsed="false">
      <c r="A150" s="21" t="n">
        <v>150</v>
      </c>
      <c r="B150" s="22" t="s">
        <v>133</v>
      </c>
      <c r="C150" s="22" t="s">
        <v>149</v>
      </c>
      <c r="D150" s="22" t="s">
        <v>22</v>
      </c>
      <c r="E150" s="22" t="s">
        <v>20</v>
      </c>
      <c r="F150" s="23" t="n">
        <v>37.18</v>
      </c>
      <c r="G150" s="23" t="n">
        <v>42.38</v>
      </c>
    </row>
    <row r="151" s="15" customFormat="true" ht="18" hidden="false" customHeight="true" outlineLevel="0" collapsed="false">
      <c r="A151" s="21" t="n">
        <v>151</v>
      </c>
      <c r="B151" s="22" t="s">
        <v>133</v>
      </c>
      <c r="C151" s="22" t="s">
        <v>76</v>
      </c>
      <c r="D151" s="22" t="s">
        <v>22</v>
      </c>
      <c r="E151" s="22" t="s">
        <v>20</v>
      </c>
      <c r="F151" s="23" t="n">
        <v>37.18</v>
      </c>
      <c r="G151" s="23" t="n">
        <v>42.38</v>
      </c>
    </row>
    <row r="152" s="15" customFormat="true" ht="19.5" hidden="false" customHeight="true" outlineLevel="0" collapsed="false">
      <c r="A152" s="21" t="n">
        <v>152</v>
      </c>
      <c r="B152" s="22" t="s">
        <v>133</v>
      </c>
      <c r="C152" s="22" t="s">
        <v>150</v>
      </c>
      <c r="D152" s="25" t="s">
        <v>25</v>
      </c>
      <c r="E152" s="22" t="s">
        <v>20</v>
      </c>
      <c r="F152" s="23" t="n">
        <v>15.92</v>
      </c>
      <c r="G152" s="23" t="n">
        <v>16.58</v>
      </c>
    </row>
    <row r="153" s="15" customFormat="true" ht="18.75" hidden="false" customHeight="true" outlineLevel="0" collapsed="false">
      <c r="A153" s="21" t="n">
        <v>153</v>
      </c>
      <c r="B153" s="22" t="s">
        <v>133</v>
      </c>
      <c r="C153" s="22" t="s">
        <v>150</v>
      </c>
      <c r="D153" s="22" t="s">
        <v>22</v>
      </c>
      <c r="E153" s="22" t="s">
        <v>20</v>
      </c>
      <c r="F153" s="23" t="n">
        <v>37.18</v>
      </c>
      <c r="G153" s="23" t="n">
        <v>42.38</v>
      </c>
    </row>
    <row r="154" s="15" customFormat="true" ht="20.25" hidden="false" customHeight="true" outlineLevel="0" collapsed="false">
      <c r="A154" s="21" t="n">
        <v>154</v>
      </c>
      <c r="B154" s="22" t="s">
        <v>133</v>
      </c>
      <c r="C154" s="22" t="s">
        <v>150</v>
      </c>
      <c r="D154" s="22" t="s">
        <v>22</v>
      </c>
      <c r="E154" s="22" t="s">
        <v>23</v>
      </c>
      <c r="F154" s="24" t="n">
        <v>25.62</v>
      </c>
      <c r="G154" s="24" t="n">
        <v>29.2</v>
      </c>
    </row>
    <row r="155" s="15" customFormat="true" ht="23.25" hidden="false" customHeight="true" outlineLevel="0" collapsed="false">
      <c r="A155" s="21" t="n">
        <v>155</v>
      </c>
      <c r="B155" s="22" t="s">
        <v>133</v>
      </c>
      <c r="C155" s="22" t="s">
        <v>151</v>
      </c>
      <c r="D155" s="22" t="s">
        <v>22</v>
      </c>
      <c r="E155" s="22" t="s">
        <v>20</v>
      </c>
      <c r="F155" s="23" t="n">
        <v>37.18</v>
      </c>
      <c r="G155" s="23" t="n">
        <v>42.38</v>
      </c>
    </row>
    <row r="156" s="15" customFormat="true" ht="21.75" hidden="false" customHeight="true" outlineLevel="0" collapsed="false">
      <c r="A156" s="21" t="n">
        <v>156</v>
      </c>
      <c r="B156" s="22" t="s">
        <v>133</v>
      </c>
      <c r="C156" s="22" t="s">
        <v>151</v>
      </c>
      <c r="D156" s="22" t="s">
        <v>22</v>
      </c>
      <c r="E156" s="22" t="s">
        <v>23</v>
      </c>
      <c r="F156" s="24" t="n">
        <v>25.62</v>
      </c>
      <c r="G156" s="24" t="n">
        <v>29.2</v>
      </c>
    </row>
    <row r="157" s="15" customFormat="true" ht="21.75" hidden="false" customHeight="true" outlineLevel="0" collapsed="false">
      <c r="A157" s="21" t="n">
        <v>157</v>
      </c>
      <c r="B157" s="22" t="s">
        <v>152</v>
      </c>
      <c r="C157" s="22" t="s">
        <v>153</v>
      </c>
      <c r="D157" s="22" t="s">
        <v>22</v>
      </c>
      <c r="E157" s="22" t="s">
        <v>20</v>
      </c>
      <c r="F157" s="23" t="n">
        <v>37.18</v>
      </c>
      <c r="G157" s="23" t="n">
        <v>42.38</v>
      </c>
    </row>
    <row r="158" s="15" customFormat="true" ht="24" hidden="false" customHeight="true" outlineLevel="0" collapsed="false">
      <c r="A158" s="21" t="n">
        <v>158</v>
      </c>
      <c r="B158" s="22" t="s">
        <v>152</v>
      </c>
      <c r="C158" s="22" t="s">
        <v>153</v>
      </c>
      <c r="D158" s="22" t="s">
        <v>22</v>
      </c>
      <c r="E158" s="22" t="s">
        <v>26</v>
      </c>
      <c r="F158" s="24" t="n">
        <v>16</v>
      </c>
      <c r="G158" s="24" t="n">
        <v>18.23</v>
      </c>
    </row>
    <row r="159" s="15" customFormat="true" ht="18" hidden="false" customHeight="true" outlineLevel="0" collapsed="false">
      <c r="A159" s="21" t="n">
        <v>159</v>
      </c>
      <c r="B159" s="22" t="s">
        <v>152</v>
      </c>
      <c r="C159" s="22" t="s">
        <v>153</v>
      </c>
      <c r="D159" s="22" t="s">
        <v>154</v>
      </c>
      <c r="E159" s="22" t="s">
        <v>23</v>
      </c>
      <c r="F159" s="24" t="n">
        <v>18.56</v>
      </c>
      <c r="G159" s="24" t="n">
        <v>20.37</v>
      </c>
    </row>
    <row r="160" s="15" customFormat="true" ht="18" hidden="false" customHeight="true" outlineLevel="0" collapsed="false">
      <c r="A160" s="21" t="n">
        <v>160</v>
      </c>
      <c r="B160" s="22" t="s">
        <v>152</v>
      </c>
      <c r="C160" s="22" t="s">
        <v>155</v>
      </c>
      <c r="D160" s="22" t="s">
        <v>22</v>
      </c>
      <c r="E160" s="22" t="s">
        <v>20</v>
      </c>
      <c r="F160" s="23" t="n">
        <v>37.18</v>
      </c>
      <c r="G160" s="23" t="n">
        <v>42.38</v>
      </c>
    </row>
    <row r="161" s="15" customFormat="true" ht="18" hidden="false" customHeight="true" outlineLevel="0" collapsed="false">
      <c r="A161" s="21" t="n">
        <v>161</v>
      </c>
      <c r="B161" s="22" t="s">
        <v>152</v>
      </c>
      <c r="C161" s="22" t="s">
        <v>73</v>
      </c>
      <c r="D161" s="22" t="s">
        <v>22</v>
      </c>
      <c r="E161" s="22" t="s">
        <v>20</v>
      </c>
      <c r="F161" s="23" t="n">
        <v>37.18</v>
      </c>
      <c r="G161" s="23" t="n">
        <v>42.38</v>
      </c>
    </row>
    <row r="162" s="15" customFormat="true" ht="21" hidden="false" customHeight="true" outlineLevel="0" collapsed="false">
      <c r="A162" s="21" t="n">
        <v>162</v>
      </c>
      <c r="B162" s="22" t="s">
        <v>152</v>
      </c>
      <c r="C162" s="22" t="s">
        <v>156</v>
      </c>
      <c r="D162" s="22" t="s">
        <v>22</v>
      </c>
      <c r="E162" s="22" t="s">
        <v>20</v>
      </c>
      <c r="F162" s="23" t="n">
        <v>37.18</v>
      </c>
      <c r="G162" s="23" t="n">
        <v>42.38</v>
      </c>
    </row>
    <row r="163" s="15" customFormat="true" ht="18" hidden="false" customHeight="true" outlineLevel="0" collapsed="false">
      <c r="A163" s="21" t="n">
        <v>163</v>
      </c>
      <c r="B163" s="22" t="s">
        <v>152</v>
      </c>
      <c r="C163" s="22" t="s">
        <v>157</v>
      </c>
      <c r="D163" s="22" t="s">
        <v>22</v>
      </c>
      <c r="E163" s="22" t="s">
        <v>20</v>
      </c>
      <c r="F163" s="23" t="n">
        <v>37.18</v>
      </c>
      <c r="G163" s="23" t="n">
        <v>42.38</v>
      </c>
    </row>
    <row r="164" s="15" customFormat="true" ht="32.25" hidden="false" customHeight="true" outlineLevel="0" collapsed="false">
      <c r="A164" s="21" t="n">
        <v>164</v>
      </c>
      <c r="B164" s="22" t="s">
        <v>158</v>
      </c>
      <c r="C164" s="22" t="s">
        <v>159</v>
      </c>
      <c r="D164" s="22" t="s">
        <v>160</v>
      </c>
      <c r="E164" s="22" t="s">
        <v>20</v>
      </c>
      <c r="F164" s="23" t="n">
        <v>46.46</v>
      </c>
      <c r="G164" s="23" t="n">
        <v>46.93</v>
      </c>
    </row>
    <row r="165" s="15" customFormat="true" ht="28.5" hidden="false" customHeight="true" outlineLevel="0" collapsed="false">
      <c r="A165" s="21" t="n">
        <v>165</v>
      </c>
      <c r="B165" s="22" t="s">
        <v>158</v>
      </c>
      <c r="C165" s="22" t="s">
        <v>159</v>
      </c>
      <c r="D165" s="22" t="s">
        <v>160</v>
      </c>
      <c r="E165" s="22" t="s">
        <v>23</v>
      </c>
      <c r="F165" s="24" t="n">
        <v>31.54</v>
      </c>
      <c r="G165" s="24" t="n">
        <v>35.32</v>
      </c>
    </row>
    <row r="166" s="15" customFormat="true" ht="29.25" hidden="false" customHeight="true" outlineLevel="0" collapsed="false">
      <c r="A166" s="21" t="n">
        <v>166</v>
      </c>
      <c r="B166" s="22" t="s">
        <v>158</v>
      </c>
      <c r="C166" s="22" t="s">
        <v>161</v>
      </c>
      <c r="D166" s="22" t="s">
        <v>160</v>
      </c>
      <c r="E166" s="22" t="s">
        <v>20</v>
      </c>
      <c r="F166" s="23" t="n">
        <v>46.46</v>
      </c>
      <c r="G166" s="23" t="n">
        <v>46.93</v>
      </c>
    </row>
    <row r="167" s="15" customFormat="true" ht="31.5" hidden="false" customHeight="true" outlineLevel="0" collapsed="false">
      <c r="A167" s="21" t="n">
        <v>167</v>
      </c>
      <c r="B167" s="22" t="s">
        <v>158</v>
      </c>
      <c r="C167" s="22" t="s">
        <v>161</v>
      </c>
      <c r="D167" s="22" t="s">
        <v>160</v>
      </c>
      <c r="E167" s="29" t="s">
        <v>23</v>
      </c>
      <c r="F167" s="24" t="n">
        <v>31.54</v>
      </c>
      <c r="G167" s="24" t="n">
        <v>35.32</v>
      </c>
    </row>
    <row r="168" s="15" customFormat="true" ht="30.75" hidden="false" customHeight="true" outlineLevel="0" collapsed="false">
      <c r="A168" s="21" t="n">
        <v>168</v>
      </c>
      <c r="B168" s="29" t="s">
        <v>158</v>
      </c>
      <c r="C168" s="29" t="s">
        <v>162</v>
      </c>
      <c r="D168" s="22" t="s">
        <v>160</v>
      </c>
      <c r="E168" s="22" t="s">
        <v>20</v>
      </c>
      <c r="F168" s="23" t="n">
        <v>46.46</v>
      </c>
      <c r="G168" s="23" t="n">
        <v>46.93</v>
      </c>
    </row>
    <row r="169" s="15" customFormat="true" ht="30.75" hidden="false" customHeight="true" outlineLevel="0" collapsed="false">
      <c r="A169" s="21" t="n">
        <v>169</v>
      </c>
      <c r="B169" s="22" t="s">
        <v>158</v>
      </c>
      <c r="C169" s="22" t="s">
        <v>162</v>
      </c>
      <c r="D169" s="22" t="s">
        <v>160</v>
      </c>
      <c r="E169" s="22" t="s">
        <v>23</v>
      </c>
      <c r="F169" s="24" t="n">
        <v>31.54</v>
      </c>
      <c r="G169" s="24" t="n">
        <v>35.32</v>
      </c>
    </row>
    <row r="170" s="15" customFormat="true" ht="29.25" hidden="false" customHeight="true" outlineLevel="0" collapsed="false">
      <c r="A170" s="21" t="n">
        <v>170</v>
      </c>
      <c r="B170" s="22" t="s">
        <v>158</v>
      </c>
      <c r="C170" s="22" t="s">
        <v>163</v>
      </c>
      <c r="D170" s="22" t="s">
        <v>160</v>
      </c>
      <c r="E170" s="22" t="s">
        <v>20</v>
      </c>
      <c r="F170" s="23" t="n">
        <v>46.46</v>
      </c>
      <c r="G170" s="23" t="n">
        <v>46.93</v>
      </c>
    </row>
    <row r="171" s="15" customFormat="true" ht="22.5" hidden="false" customHeight="true" outlineLevel="0" collapsed="false">
      <c r="A171" s="21" t="n">
        <v>171</v>
      </c>
      <c r="B171" s="22" t="s">
        <v>158</v>
      </c>
      <c r="C171" s="22" t="s">
        <v>163</v>
      </c>
      <c r="D171" s="25" t="s">
        <v>25</v>
      </c>
      <c r="E171" s="22" t="s">
        <v>20</v>
      </c>
      <c r="F171" s="23" t="n">
        <v>24.64</v>
      </c>
      <c r="G171" s="23" t="n">
        <v>26.69</v>
      </c>
    </row>
    <row r="172" s="15" customFormat="true" ht="24.75" hidden="false" customHeight="true" outlineLevel="0" collapsed="false">
      <c r="A172" s="21" t="n">
        <v>172</v>
      </c>
      <c r="B172" s="22" t="s">
        <v>158</v>
      </c>
      <c r="C172" s="22" t="s">
        <v>163</v>
      </c>
      <c r="D172" s="22" t="s">
        <v>160</v>
      </c>
      <c r="E172" s="22" t="s">
        <v>23</v>
      </c>
      <c r="F172" s="24" t="n">
        <v>31.54</v>
      </c>
      <c r="G172" s="24" t="n">
        <v>35.32</v>
      </c>
    </row>
    <row r="173" s="15" customFormat="true" ht="18.75" hidden="false" customHeight="true" outlineLevel="0" collapsed="false">
      <c r="A173" s="21" t="n">
        <v>173</v>
      </c>
      <c r="B173" s="22" t="s">
        <v>158</v>
      </c>
      <c r="C173" s="22" t="s">
        <v>163</v>
      </c>
      <c r="D173" s="25" t="s">
        <v>25</v>
      </c>
      <c r="E173" s="29" t="s">
        <v>23</v>
      </c>
      <c r="F173" s="24" t="n">
        <v>21.12</v>
      </c>
      <c r="G173" s="24" t="n">
        <v>23.34</v>
      </c>
    </row>
    <row r="174" s="15" customFormat="true" ht="29.25" hidden="false" customHeight="true" outlineLevel="0" collapsed="false">
      <c r="A174" s="21" t="n">
        <v>174</v>
      </c>
      <c r="B174" s="22" t="s">
        <v>158</v>
      </c>
      <c r="C174" s="22" t="s">
        <v>164</v>
      </c>
      <c r="D174" s="22" t="s">
        <v>160</v>
      </c>
      <c r="E174" s="22" t="s">
        <v>20</v>
      </c>
      <c r="F174" s="23" t="n">
        <v>46.46</v>
      </c>
      <c r="G174" s="23" t="n">
        <v>46.93</v>
      </c>
    </row>
    <row r="175" s="15" customFormat="true" ht="24" hidden="false" customHeight="false" outlineLevel="0" collapsed="false">
      <c r="A175" s="21" t="n">
        <v>175</v>
      </c>
      <c r="B175" s="22" t="s">
        <v>158</v>
      </c>
      <c r="C175" s="22" t="s">
        <v>164</v>
      </c>
      <c r="D175" s="22" t="s">
        <v>115</v>
      </c>
      <c r="E175" s="22" t="s">
        <v>20</v>
      </c>
      <c r="F175" s="23" t="n">
        <v>32.34</v>
      </c>
      <c r="G175" s="23" t="n">
        <v>35.72</v>
      </c>
    </row>
    <row r="176" s="15" customFormat="true" ht="12" hidden="false" customHeight="false" outlineLevel="0" collapsed="false">
      <c r="A176" s="21" t="n">
        <v>176</v>
      </c>
      <c r="B176" s="22" t="s">
        <v>158</v>
      </c>
      <c r="C176" s="22" t="s">
        <v>164</v>
      </c>
      <c r="D176" s="22" t="s">
        <v>115</v>
      </c>
      <c r="E176" s="22" t="s">
        <v>23</v>
      </c>
      <c r="F176" s="24" t="n">
        <v>30.19</v>
      </c>
      <c r="G176" s="24" t="n">
        <v>33</v>
      </c>
    </row>
    <row r="177" s="15" customFormat="true" ht="30.75" hidden="false" customHeight="true" outlineLevel="0" collapsed="false">
      <c r="A177" s="21" t="n">
        <v>177</v>
      </c>
      <c r="B177" s="22" t="s">
        <v>158</v>
      </c>
      <c r="C177" s="22" t="s">
        <v>165</v>
      </c>
      <c r="D177" s="22" t="s">
        <v>160</v>
      </c>
      <c r="E177" s="22" t="s">
        <v>20</v>
      </c>
      <c r="F177" s="23" t="n">
        <v>46.46</v>
      </c>
      <c r="G177" s="23" t="n">
        <v>46.93</v>
      </c>
    </row>
    <row r="178" s="15" customFormat="true" ht="30" hidden="false" customHeight="true" outlineLevel="0" collapsed="false">
      <c r="A178" s="21" t="n">
        <v>178</v>
      </c>
      <c r="B178" s="22" t="s">
        <v>158</v>
      </c>
      <c r="C178" s="22" t="s">
        <v>165</v>
      </c>
      <c r="D178" s="22" t="s">
        <v>160</v>
      </c>
      <c r="E178" s="22" t="s">
        <v>23</v>
      </c>
      <c r="F178" s="24" t="n">
        <v>31.54</v>
      </c>
      <c r="G178" s="24" t="n">
        <v>35.32</v>
      </c>
    </row>
    <row r="179" s="15" customFormat="true" ht="24.75" hidden="false" customHeight="true" outlineLevel="0" collapsed="false">
      <c r="A179" s="21" t="n">
        <v>179</v>
      </c>
      <c r="B179" s="22" t="s">
        <v>158</v>
      </c>
      <c r="C179" s="22" t="s">
        <v>166</v>
      </c>
      <c r="D179" s="22" t="s">
        <v>160</v>
      </c>
      <c r="E179" s="22" t="s">
        <v>20</v>
      </c>
      <c r="F179" s="23" t="n">
        <v>46.46</v>
      </c>
      <c r="G179" s="23" t="n">
        <v>46.93</v>
      </c>
    </row>
    <row r="180" s="15" customFormat="true" ht="27" hidden="false" customHeight="true" outlineLevel="0" collapsed="false">
      <c r="A180" s="21" t="n">
        <v>180</v>
      </c>
      <c r="B180" s="22" t="s">
        <v>158</v>
      </c>
      <c r="C180" s="22" t="s">
        <v>166</v>
      </c>
      <c r="D180" s="22" t="s">
        <v>160</v>
      </c>
      <c r="E180" s="22" t="s">
        <v>23</v>
      </c>
      <c r="F180" s="24" t="n">
        <v>31.54</v>
      </c>
      <c r="G180" s="24" t="n">
        <v>35.32</v>
      </c>
    </row>
    <row r="181" s="15" customFormat="true" ht="24" hidden="false" customHeight="true" outlineLevel="0" collapsed="false">
      <c r="A181" s="21" t="n">
        <v>181</v>
      </c>
      <c r="B181" s="22" t="s">
        <v>158</v>
      </c>
      <c r="C181" s="22" t="s">
        <v>167</v>
      </c>
      <c r="D181" s="22" t="s">
        <v>160</v>
      </c>
      <c r="E181" s="22" t="s">
        <v>20</v>
      </c>
      <c r="F181" s="23" t="n">
        <v>46.46</v>
      </c>
      <c r="G181" s="23" t="n">
        <v>46.93</v>
      </c>
    </row>
    <row r="182" s="15" customFormat="true" ht="21.75" hidden="false" customHeight="true" outlineLevel="0" collapsed="false">
      <c r="A182" s="21" t="n">
        <v>182</v>
      </c>
      <c r="B182" s="22" t="s">
        <v>158</v>
      </c>
      <c r="C182" s="22" t="s">
        <v>167</v>
      </c>
      <c r="D182" s="22" t="s">
        <v>160</v>
      </c>
      <c r="E182" s="22" t="s">
        <v>23</v>
      </c>
      <c r="F182" s="24" t="n">
        <v>31.54</v>
      </c>
      <c r="G182" s="24" t="n">
        <v>35.32</v>
      </c>
    </row>
    <row r="183" s="15" customFormat="true" ht="33" hidden="false" customHeight="true" outlineLevel="0" collapsed="false">
      <c r="A183" s="21" t="n">
        <v>183</v>
      </c>
      <c r="B183" s="22" t="s">
        <v>158</v>
      </c>
      <c r="C183" s="22" t="s">
        <v>168</v>
      </c>
      <c r="D183" s="22" t="s">
        <v>160</v>
      </c>
      <c r="E183" s="22" t="s">
        <v>20</v>
      </c>
      <c r="F183" s="23" t="n">
        <v>46.46</v>
      </c>
      <c r="G183" s="23" t="n">
        <v>46.93</v>
      </c>
    </row>
    <row r="184" s="15" customFormat="true" ht="27" hidden="false" customHeight="true" outlineLevel="0" collapsed="false">
      <c r="A184" s="21" t="n">
        <v>184</v>
      </c>
      <c r="B184" s="22" t="s">
        <v>158</v>
      </c>
      <c r="C184" s="22" t="s">
        <v>168</v>
      </c>
      <c r="D184" s="22" t="s">
        <v>160</v>
      </c>
      <c r="E184" s="22" t="s">
        <v>23</v>
      </c>
      <c r="F184" s="24" t="n">
        <v>31.54</v>
      </c>
      <c r="G184" s="24" t="n">
        <v>35.32</v>
      </c>
    </row>
    <row r="185" s="15" customFormat="true" ht="25.5" hidden="false" customHeight="true" outlineLevel="0" collapsed="false">
      <c r="A185" s="21" t="n">
        <v>185</v>
      </c>
      <c r="B185" s="22" t="s">
        <v>158</v>
      </c>
      <c r="C185" s="22" t="s">
        <v>169</v>
      </c>
      <c r="D185" s="22" t="s">
        <v>160</v>
      </c>
      <c r="E185" s="22" t="s">
        <v>20</v>
      </c>
      <c r="F185" s="23" t="n">
        <v>46.46</v>
      </c>
      <c r="G185" s="23" t="n">
        <v>46.93</v>
      </c>
    </row>
    <row r="186" s="15" customFormat="true" ht="24" hidden="false" customHeight="true" outlineLevel="0" collapsed="false">
      <c r="A186" s="21" t="n">
        <v>186</v>
      </c>
      <c r="B186" s="22" t="s">
        <v>158</v>
      </c>
      <c r="C186" s="22" t="s">
        <v>169</v>
      </c>
      <c r="D186" s="22" t="s">
        <v>160</v>
      </c>
      <c r="E186" s="22" t="s">
        <v>23</v>
      </c>
      <c r="F186" s="24" t="n">
        <v>31.54</v>
      </c>
      <c r="G186" s="24" t="n">
        <v>35.32</v>
      </c>
    </row>
    <row r="187" s="15" customFormat="true" ht="23.25" hidden="false" customHeight="true" outlineLevel="0" collapsed="false">
      <c r="A187" s="21" t="n">
        <v>187</v>
      </c>
      <c r="B187" s="22" t="s">
        <v>158</v>
      </c>
      <c r="C187" s="22" t="s">
        <v>170</v>
      </c>
      <c r="D187" s="22" t="s">
        <v>160</v>
      </c>
      <c r="E187" s="22" t="s">
        <v>20</v>
      </c>
      <c r="F187" s="23" t="n">
        <v>28.51</v>
      </c>
      <c r="G187" s="23" t="n">
        <v>31.51</v>
      </c>
    </row>
    <row r="188" s="15" customFormat="true" ht="18.75" hidden="false" customHeight="true" outlineLevel="0" collapsed="false">
      <c r="A188" s="21" t="n">
        <v>188</v>
      </c>
      <c r="B188" s="22" t="s">
        <v>158</v>
      </c>
      <c r="C188" s="22" t="s">
        <v>170</v>
      </c>
      <c r="D188" s="22" t="s">
        <v>160</v>
      </c>
      <c r="E188" s="22" t="s">
        <v>23</v>
      </c>
      <c r="F188" s="24" t="n">
        <v>29.82</v>
      </c>
      <c r="G188" s="24" t="n">
        <v>35.32</v>
      </c>
    </row>
    <row r="189" s="15" customFormat="true" ht="18" hidden="false" customHeight="true" outlineLevel="0" collapsed="false">
      <c r="A189" s="21" t="n">
        <v>189</v>
      </c>
      <c r="B189" s="22" t="s">
        <v>158</v>
      </c>
      <c r="C189" s="22" t="s">
        <v>170</v>
      </c>
      <c r="D189" s="22" t="s">
        <v>22</v>
      </c>
      <c r="E189" s="22" t="s">
        <v>20</v>
      </c>
      <c r="F189" s="23" t="n">
        <v>37.18</v>
      </c>
      <c r="G189" s="23" t="n">
        <v>42.38</v>
      </c>
    </row>
    <row r="190" s="15" customFormat="true" ht="24" hidden="false" customHeight="false" outlineLevel="0" collapsed="false">
      <c r="A190" s="21" t="n">
        <v>190</v>
      </c>
      <c r="B190" s="22" t="s">
        <v>158</v>
      </c>
      <c r="C190" s="22" t="s">
        <v>171</v>
      </c>
      <c r="D190" s="22" t="s">
        <v>172</v>
      </c>
      <c r="E190" s="22" t="s">
        <v>20</v>
      </c>
      <c r="F190" s="23" t="n">
        <v>32.29</v>
      </c>
      <c r="G190" s="23" t="n">
        <v>35.58</v>
      </c>
    </row>
    <row r="191" s="15" customFormat="true" ht="24" hidden="false" customHeight="false" outlineLevel="0" collapsed="false">
      <c r="A191" s="21" t="n">
        <v>191</v>
      </c>
      <c r="B191" s="22" t="s">
        <v>158</v>
      </c>
      <c r="C191" s="22" t="s">
        <v>171</v>
      </c>
      <c r="D191" s="22" t="s">
        <v>115</v>
      </c>
      <c r="E191" s="22" t="s">
        <v>20</v>
      </c>
      <c r="F191" s="23" t="n">
        <v>32.34</v>
      </c>
      <c r="G191" s="23" t="n">
        <v>35.72</v>
      </c>
    </row>
    <row r="192" s="15" customFormat="true" ht="22.5" hidden="false" customHeight="true" outlineLevel="0" collapsed="false">
      <c r="A192" s="21" t="n">
        <v>192</v>
      </c>
      <c r="B192" s="22" t="s">
        <v>158</v>
      </c>
      <c r="C192" s="22" t="s">
        <v>171</v>
      </c>
      <c r="D192" s="22" t="s">
        <v>160</v>
      </c>
      <c r="E192" s="22" t="s">
        <v>20</v>
      </c>
      <c r="F192" s="23" t="n">
        <v>46.46</v>
      </c>
      <c r="G192" s="23" t="n">
        <v>46.93</v>
      </c>
    </row>
    <row r="193" s="15" customFormat="true" ht="24" hidden="false" customHeight="false" outlineLevel="0" collapsed="false">
      <c r="A193" s="21" t="n">
        <v>193</v>
      </c>
      <c r="B193" s="22" t="s">
        <v>158</v>
      </c>
      <c r="C193" s="22" t="s">
        <v>171</v>
      </c>
      <c r="D193" s="22" t="s">
        <v>172</v>
      </c>
      <c r="E193" s="22" t="s">
        <v>23</v>
      </c>
      <c r="F193" s="24" t="n">
        <v>19.43</v>
      </c>
      <c r="G193" s="24" t="n">
        <v>21.47</v>
      </c>
    </row>
    <row r="194" s="15" customFormat="true" ht="24" hidden="false" customHeight="false" outlineLevel="0" collapsed="false">
      <c r="A194" s="21" t="n">
        <v>194</v>
      </c>
      <c r="B194" s="22" t="s">
        <v>158</v>
      </c>
      <c r="C194" s="22" t="s">
        <v>173</v>
      </c>
      <c r="D194" s="22" t="s">
        <v>160</v>
      </c>
      <c r="E194" s="22" t="s">
        <v>20</v>
      </c>
      <c r="F194" s="23" t="n">
        <v>46.46</v>
      </c>
      <c r="G194" s="23" t="n">
        <v>46.93</v>
      </c>
    </row>
    <row r="195" s="15" customFormat="true" ht="22.5" hidden="false" customHeight="true" outlineLevel="0" collapsed="false">
      <c r="A195" s="21" t="n">
        <v>195</v>
      </c>
      <c r="B195" s="22" t="s">
        <v>158</v>
      </c>
      <c r="C195" s="22" t="s">
        <v>174</v>
      </c>
      <c r="D195" s="22" t="s">
        <v>160</v>
      </c>
      <c r="E195" s="22" t="s">
        <v>20</v>
      </c>
      <c r="F195" s="23" t="n">
        <v>32.42</v>
      </c>
      <c r="G195" s="23" t="n">
        <v>35.86</v>
      </c>
    </row>
    <row r="196" s="15" customFormat="true" ht="24" hidden="false" customHeight="true" outlineLevel="0" collapsed="false">
      <c r="A196" s="21" t="n">
        <v>196</v>
      </c>
      <c r="B196" s="22" t="s">
        <v>158</v>
      </c>
      <c r="C196" s="22" t="s">
        <v>174</v>
      </c>
      <c r="D196" s="22" t="s">
        <v>160</v>
      </c>
      <c r="E196" s="22" t="s">
        <v>175</v>
      </c>
      <c r="F196" s="23" t="n">
        <v>46.46</v>
      </c>
      <c r="G196" s="23" t="n">
        <v>46.93</v>
      </c>
    </row>
    <row r="197" s="15" customFormat="true" ht="24" hidden="false" customHeight="false" outlineLevel="0" collapsed="false">
      <c r="A197" s="21" t="n">
        <v>197</v>
      </c>
      <c r="B197" s="22" t="s">
        <v>158</v>
      </c>
      <c r="C197" s="22" t="s">
        <v>174</v>
      </c>
      <c r="D197" s="22" t="s">
        <v>160</v>
      </c>
      <c r="E197" s="22" t="s">
        <v>23</v>
      </c>
      <c r="F197" s="24" t="n">
        <v>31.54</v>
      </c>
      <c r="G197" s="24" t="n">
        <v>35.32</v>
      </c>
    </row>
    <row r="198" s="15" customFormat="true" ht="20.25" hidden="false" customHeight="true" outlineLevel="0" collapsed="false">
      <c r="A198" s="21" t="n">
        <v>198</v>
      </c>
      <c r="B198" s="22" t="s">
        <v>158</v>
      </c>
      <c r="C198" s="22" t="s">
        <v>174</v>
      </c>
      <c r="D198" s="22" t="s">
        <v>160</v>
      </c>
      <c r="E198" s="22" t="s">
        <v>23</v>
      </c>
      <c r="F198" s="24" t="n">
        <v>6.7</v>
      </c>
      <c r="G198" s="24" t="n">
        <v>10.12</v>
      </c>
    </row>
    <row r="199" s="15" customFormat="true" ht="18" hidden="false" customHeight="true" outlineLevel="0" collapsed="false">
      <c r="A199" s="21" t="n">
        <v>199</v>
      </c>
      <c r="B199" s="22" t="s">
        <v>158</v>
      </c>
      <c r="C199" s="22" t="s">
        <v>176</v>
      </c>
      <c r="D199" s="22" t="s">
        <v>22</v>
      </c>
      <c r="E199" s="22" t="s">
        <v>20</v>
      </c>
      <c r="F199" s="23" t="n">
        <v>37.18</v>
      </c>
      <c r="G199" s="23" t="n">
        <v>42.38</v>
      </c>
    </row>
    <row r="200" s="15" customFormat="true" ht="24" hidden="false" customHeight="true" outlineLevel="0" collapsed="false">
      <c r="A200" s="21" t="n">
        <v>200</v>
      </c>
      <c r="B200" s="22" t="s">
        <v>158</v>
      </c>
      <c r="C200" s="22" t="s">
        <v>176</v>
      </c>
      <c r="D200" s="22" t="s">
        <v>22</v>
      </c>
      <c r="E200" s="22" t="s">
        <v>23</v>
      </c>
      <c r="F200" s="24" t="n">
        <v>25.62</v>
      </c>
      <c r="G200" s="24" t="n">
        <v>29.2</v>
      </c>
    </row>
    <row r="201" s="15" customFormat="true" ht="18.75" hidden="false" customHeight="true" outlineLevel="0" collapsed="false">
      <c r="A201" s="21" t="n">
        <v>201</v>
      </c>
      <c r="B201" s="22" t="s">
        <v>158</v>
      </c>
      <c r="C201" s="22" t="s">
        <v>177</v>
      </c>
      <c r="D201" s="22" t="s">
        <v>115</v>
      </c>
      <c r="E201" s="22" t="s">
        <v>20</v>
      </c>
      <c r="F201" s="23" t="n">
        <v>32.34</v>
      </c>
      <c r="G201" s="23" t="n">
        <v>35.72</v>
      </c>
    </row>
    <row r="202" s="15" customFormat="true" ht="19.5" hidden="false" customHeight="true" outlineLevel="0" collapsed="false">
      <c r="A202" s="21" t="n">
        <v>202</v>
      </c>
      <c r="B202" s="22" t="s">
        <v>158</v>
      </c>
      <c r="C202" s="22" t="s">
        <v>177</v>
      </c>
      <c r="D202" s="22" t="s">
        <v>115</v>
      </c>
      <c r="E202" s="22" t="s">
        <v>23</v>
      </c>
      <c r="F202" s="24" t="n">
        <v>30.19</v>
      </c>
      <c r="G202" s="24" t="n">
        <v>33</v>
      </c>
    </row>
    <row r="203" s="15" customFormat="true" ht="24" hidden="false" customHeight="false" outlineLevel="0" collapsed="false">
      <c r="A203" s="21" t="n">
        <v>203</v>
      </c>
      <c r="B203" s="22" t="s">
        <v>158</v>
      </c>
      <c r="C203" s="22" t="s">
        <v>178</v>
      </c>
      <c r="D203" s="22" t="s">
        <v>160</v>
      </c>
      <c r="E203" s="22" t="s">
        <v>20</v>
      </c>
      <c r="F203" s="23" t="n">
        <v>29.71</v>
      </c>
      <c r="G203" s="23" t="n">
        <v>33.23</v>
      </c>
    </row>
    <row r="204" s="15" customFormat="true" ht="24" hidden="false" customHeight="false" outlineLevel="0" collapsed="false">
      <c r="A204" s="21" t="n">
        <v>204</v>
      </c>
      <c r="B204" s="22" t="s">
        <v>158</v>
      </c>
      <c r="C204" s="22" t="s">
        <v>178</v>
      </c>
      <c r="D204" s="22" t="s">
        <v>160</v>
      </c>
      <c r="E204" s="22" t="s">
        <v>23</v>
      </c>
      <c r="F204" s="24" t="n">
        <v>13.13</v>
      </c>
      <c r="G204" s="24" t="n">
        <v>14.5</v>
      </c>
    </row>
    <row r="205" s="15" customFormat="true" ht="24" hidden="false" customHeight="false" outlineLevel="0" collapsed="false">
      <c r="A205" s="21"/>
      <c r="B205" s="22" t="s">
        <v>158</v>
      </c>
      <c r="C205" s="22" t="s">
        <v>178</v>
      </c>
      <c r="D205" s="22" t="s">
        <v>160</v>
      </c>
      <c r="E205" s="22" t="s">
        <v>20</v>
      </c>
      <c r="F205" s="24" t="n">
        <v>46.46</v>
      </c>
      <c r="G205" s="24" t="n">
        <v>46.93</v>
      </c>
    </row>
    <row r="206" s="15" customFormat="true" ht="24" hidden="false" customHeight="false" outlineLevel="0" collapsed="false">
      <c r="A206" s="21" t="n">
        <v>205</v>
      </c>
      <c r="B206" s="22" t="s">
        <v>158</v>
      </c>
      <c r="C206" s="22" t="s">
        <v>179</v>
      </c>
      <c r="D206" s="22" t="s">
        <v>180</v>
      </c>
      <c r="E206" s="22" t="s">
        <v>20</v>
      </c>
      <c r="F206" s="23" t="n">
        <v>46.46</v>
      </c>
      <c r="G206" s="23" t="n">
        <v>46.93</v>
      </c>
    </row>
    <row r="207" s="15" customFormat="true" ht="18.75" hidden="false" customHeight="true" outlineLevel="0" collapsed="false">
      <c r="A207" s="21" t="n">
        <v>206</v>
      </c>
      <c r="B207" s="22" t="s">
        <v>181</v>
      </c>
      <c r="C207" s="22" t="s">
        <v>182</v>
      </c>
      <c r="D207" s="22" t="s">
        <v>22</v>
      </c>
      <c r="E207" s="22" t="s">
        <v>20</v>
      </c>
      <c r="F207" s="23" t="n">
        <v>37.18</v>
      </c>
      <c r="G207" s="23" t="n">
        <v>42.38</v>
      </c>
    </row>
    <row r="208" s="15" customFormat="true" ht="18" hidden="false" customHeight="true" outlineLevel="0" collapsed="false">
      <c r="A208" s="21" t="n">
        <v>207</v>
      </c>
      <c r="B208" s="22" t="s">
        <v>181</v>
      </c>
      <c r="C208" s="22" t="s">
        <v>182</v>
      </c>
      <c r="D208" s="22" t="s">
        <v>22</v>
      </c>
      <c r="E208" s="22" t="s">
        <v>23</v>
      </c>
      <c r="F208" s="24" t="n">
        <v>25.62</v>
      </c>
      <c r="G208" s="24" t="n">
        <v>29.2</v>
      </c>
    </row>
    <row r="209" s="15" customFormat="true" ht="18.75" hidden="false" customHeight="true" outlineLevel="0" collapsed="false">
      <c r="A209" s="21" t="n">
        <v>208</v>
      </c>
      <c r="B209" s="22" t="s">
        <v>181</v>
      </c>
      <c r="C209" s="22" t="s">
        <v>182</v>
      </c>
      <c r="D209" s="22" t="s">
        <v>22</v>
      </c>
      <c r="E209" s="22" t="s">
        <v>183</v>
      </c>
      <c r="F209" s="24" t="n">
        <v>10.67</v>
      </c>
      <c r="G209" s="24" t="n">
        <v>12.16</v>
      </c>
    </row>
    <row r="210" s="15" customFormat="true" ht="18" hidden="false" customHeight="true" outlineLevel="0" collapsed="false">
      <c r="A210" s="21" t="n">
        <v>209</v>
      </c>
      <c r="B210" s="22" t="s">
        <v>181</v>
      </c>
      <c r="C210" s="22" t="s">
        <v>184</v>
      </c>
      <c r="D210" s="22" t="s">
        <v>22</v>
      </c>
      <c r="E210" s="22" t="s">
        <v>20</v>
      </c>
      <c r="F210" s="23" t="n">
        <v>37.18</v>
      </c>
      <c r="G210" s="23" t="n">
        <v>42.38</v>
      </c>
    </row>
    <row r="211" s="15" customFormat="true" ht="24" hidden="false" customHeight="true" outlineLevel="0" collapsed="false">
      <c r="A211" s="21" t="n">
        <v>210</v>
      </c>
      <c r="B211" s="22" t="s">
        <v>181</v>
      </c>
      <c r="C211" s="22" t="s">
        <v>184</v>
      </c>
      <c r="D211" s="22" t="s">
        <v>22</v>
      </c>
      <c r="E211" s="22" t="s">
        <v>26</v>
      </c>
      <c r="F211" s="24" t="n">
        <v>16</v>
      </c>
      <c r="G211" s="24" t="n">
        <v>18.23</v>
      </c>
    </row>
    <row r="212" s="15" customFormat="true" ht="18" hidden="false" customHeight="true" outlineLevel="0" collapsed="false">
      <c r="A212" s="21" t="n">
        <v>211</v>
      </c>
      <c r="B212" s="22" t="s">
        <v>181</v>
      </c>
      <c r="C212" s="22" t="s">
        <v>184</v>
      </c>
      <c r="D212" s="22" t="s">
        <v>22</v>
      </c>
      <c r="E212" s="22" t="s">
        <v>23</v>
      </c>
      <c r="F212" s="24" t="n">
        <v>25.62</v>
      </c>
      <c r="G212" s="24" t="n">
        <v>29.2</v>
      </c>
    </row>
    <row r="213" s="15" customFormat="true" ht="18" hidden="false" customHeight="true" outlineLevel="0" collapsed="false">
      <c r="A213" s="21" t="n">
        <v>212</v>
      </c>
      <c r="B213" s="22" t="s">
        <v>181</v>
      </c>
      <c r="C213" s="22" t="s">
        <v>185</v>
      </c>
      <c r="D213" s="22" t="s">
        <v>22</v>
      </c>
      <c r="E213" s="22" t="s">
        <v>20</v>
      </c>
      <c r="F213" s="23" t="n">
        <v>37.18</v>
      </c>
      <c r="G213" s="23" t="n">
        <v>42.38</v>
      </c>
    </row>
    <row r="214" s="15" customFormat="true" ht="18" hidden="false" customHeight="true" outlineLevel="0" collapsed="false">
      <c r="A214" s="21" t="n">
        <v>213</v>
      </c>
      <c r="B214" s="22" t="s">
        <v>181</v>
      </c>
      <c r="C214" s="22" t="s">
        <v>186</v>
      </c>
      <c r="D214" s="22" t="s">
        <v>22</v>
      </c>
      <c r="E214" s="22" t="s">
        <v>20</v>
      </c>
      <c r="F214" s="23" t="n">
        <v>37.18</v>
      </c>
      <c r="G214" s="23" t="n">
        <v>42.38</v>
      </c>
    </row>
    <row r="215" s="15" customFormat="true" ht="21" hidden="false" customHeight="true" outlineLevel="0" collapsed="false">
      <c r="A215" s="21" t="n">
        <v>214</v>
      </c>
      <c r="B215" s="22" t="s">
        <v>181</v>
      </c>
      <c r="C215" s="22" t="s">
        <v>173</v>
      </c>
      <c r="D215" s="22" t="s">
        <v>22</v>
      </c>
      <c r="E215" s="22" t="s">
        <v>20</v>
      </c>
      <c r="F215" s="23" t="n">
        <v>37.18</v>
      </c>
      <c r="G215" s="23" t="n">
        <v>42.38</v>
      </c>
    </row>
    <row r="216" s="15" customFormat="true" ht="18" hidden="false" customHeight="true" outlineLevel="0" collapsed="false">
      <c r="A216" s="21" t="n">
        <v>215</v>
      </c>
      <c r="B216" s="22" t="s">
        <v>187</v>
      </c>
      <c r="C216" s="22" t="s">
        <v>188</v>
      </c>
      <c r="D216" s="22" t="s">
        <v>22</v>
      </c>
      <c r="E216" s="22" t="s">
        <v>20</v>
      </c>
      <c r="F216" s="23" t="n">
        <v>37.18</v>
      </c>
      <c r="G216" s="23" t="n">
        <v>42.38</v>
      </c>
    </row>
    <row r="217" s="15" customFormat="true" ht="20.25" hidden="false" customHeight="true" outlineLevel="0" collapsed="false">
      <c r="A217" s="21" t="n">
        <v>216</v>
      </c>
      <c r="B217" s="22" t="s">
        <v>187</v>
      </c>
      <c r="C217" s="22" t="s">
        <v>188</v>
      </c>
      <c r="D217" s="22" t="s">
        <v>189</v>
      </c>
      <c r="E217" s="22" t="s">
        <v>23</v>
      </c>
      <c r="F217" s="24" t="n">
        <v>11.97</v>
      </c>
      <c r="G217" s="24" t="n">
        <v>13.22</v>
      </c>
    </row>
    <row r="218" s="15" customFormat="true" ht="20.25" hidden="false" customHeight="true" outlineLevel="0" collapsed="false">
      <c r="A218" s="21" t="n">
        <v>217</v>
      </c>
      <c r="B218" s="22" t="s">
        <v>187</v>
      </c>
      <c r="C218" s="22" t="s">
        <v>190</v>
      </c>
      <c r="D218" s="22" t="s">
        <v>22</v>
      </c>
      <c r="E218" s="22" t="s">
        <v>20</v>
      </c>
      <c r="F218" s="23" t="n">
        <v>37.18</v>
      </c>
      <c r="G218" s="23" t="n">
        <v>42.38</v>
      </c>
    </row>
    <row r="219" s="15" customFormat="true" ht="20.25" hidden="false" customHeight="true" outlineLevel="0" collapsed="false">
      <c r="A219" s="21" t="n">
        <v>218</v>
      </c>
      <c r="B219" s="22" t="s">
        <v>187</v>
      </c>
      <c r="C219" s="22" t="s">
        <v>191</v>
      </c>
      <c r="D219" s="22" t="s">
        <v>22</v>
      </c>
      <c r="E219" s="22" t="s">
        <v>20</v>
      </c>
      <c r="F219" s="23" t="n">
        <v>37.18</v>
      </c>
      <c r="G219" s="23" t="n">
        <v>42.38</v>
      </c>
    </row>
    <row r="220" s="15" customFormat="true" ht="30" hidden="false" customHeight="true" outlineLevel="0" collapsed="false">
      <c r="A220" s="21" t="n">
        <v>219</v>
      </c>
      <c r="B220" s="22" t="s">
        <v>187</v>
      </c>
      <c r="C220" s="22" t="s">
        <v>192</v>
      </c>
      <c r="D220" s="22" t="s">
        <v>22</v>
      </c>
      <c r="E220" s="22" t="s">
        <v>20</v>
      </c>
      <c r="F220" s="23" t="n">
        <v>37.18</v>
      </c>
      <c r="G220" s="23" t="n">
        <v>42.38</v>
      </c>
    </row>
    <row r="221" s="15" customFormat="true" ht="18.75" hidden="false" customHeight="true" outlineLevel="0" collapsed="false">
      <c r="A221" s="21" t="n">
        <v>221</v>
      </c>
      <c r="B221" s="22" t="s">
        <v>187</v>
      </c>
      <c r="C221" s="22" t="s">
        <v>193</v>
      </c>
      <c r="D221" s="22" t="s">
        <v>22</v>
      </c>
      <c r="E221" s="22" t="s">
        <v>20</v>
      </c>
      <c r="F221" s="23" t="n">
        <v>37.18</v>
      </c>
      <c r="G221" s="23" t="n">
        <v>42.38</v>
      </c>
    </row>
    <row r="222" s="15" customFormat="true" ht="21" hidden="false" customHeight="true" outlineLevel="0" collapsed="false">
      <c r="A222" s="21" t="n">
        <v>222</v>
      </c>
      <c r="B222" s="22" t="s">
        <v>194</v>
      </c>
      <c r="C222" s="22" t="s">
        <v>195</v>
      </c>
      <c r="D222" s="22" t="s">
        <v>22</v>
      </c>
      <c r="E222" s="22" t="s">
        <v>20</v>
      </c>
      <c r="F222" s="23" t="n">
        <v>37.18</v>
      </c>
      <c r="G222" s="23" t="n">
        <v>42.38</v>
      </c>
    </row>
    <row r="223" s="15" customFormat="true" ht="18.75" hidden="false" customHeight="true" outlineLevel="0" collapsed="false">
      <c r="A223" s="21" t="n">
        <v>223</v>
      </c>
      <c r="B223" s="22" t="s">
        <v>194</v>
      </c>
      <c r="C223" s="22" t="s">
        <v>196</v>
      </c>
      <c r="D223" s="22" t="s">
        <v>22</v>
      </c>
      <c r="E223" s="22" t="s">
        <v>20</v>
      </c>
      <c r="F223" s="23" t="n">
        <v>37.18</v>
      </c>
      <c r="G223" s="23" t="n">
        <v>42.38</v>
      </c>
    </row>
    <row r="224" s="15" customFormat="true" ht="19.5" hidden="false" customHeight="true" outlineLevel="0" collapsed="false">
      <c r="A224" s="21" t="n">
        <v>224</v>
      </c>
      <c r="B224" s="22" t="s">
        <v>194</v>
      </c>
      <c r="C224" s="22" t="s">
        <v>197</v>
      </c>
      <c r="D224" s="22" t="s">
        <v>22</v>
      </c>
      <c r="E224" s="22" t="s">
        <v>20</v>
      </c>
      <c r="F224" s="23" t="n">
        <v>37.18</v>
      </c>
      <c r="G224" s="23" t="n">
        <v>42.38</v>
      </c>
    </row>
    <row r="225" s="15" customFormat="true" ht="21" hidden="false" customHeight="true" outlineLevel="0" collapsed="false">
      <c r="A225" s="21" t="n">
        <v>225</v>
      </c>
      <c r="B225" s="22" t="s">
        <v>194</v>
      </c>
      <c r="C225" s="22" t="s">
        <v>198</v>
      </c>
      <c r="D225" s="22" t="s">
        <v>22</v>
      </c>
      <c r="E225" s="22" t="s">
        <v>20</v>
      </c>
      <c r="F225" s="23" t="n">
        <v>37.18</v>
      </c>
      <c r="G225" s="23" t="n">
        <v>42.38</v>
      </c>
    </row>
    <row r="226" s="15" customFormat="true" ht="21.75" hidden="false" customHeight="true" outlineLevel="0" collapsed="false">
      <c r="A226" s="21" t="n">
        <v>226</v>
      </c>
      <c r="B226" s="22" t="s">
        <v>194</v>
      </c>
      <c r="C226" s="22" t="s">
        <v>199</v>
      </c>
      <c r="D226" s="22" t="s">
        <v>22</v>
      </c>
      <c r="E226" s="22" t="s">
        <v>20</v>
      </c>
      <c r="F226" s="23" t="n">
        <v>37.18</v>
      </c>
      <c r="G226" s="23" t="n">
        <v>42.38</v>
      </c>
    </row>
    <row r="227" s="15" customFormat="true" ht="21.75" hidden="false" customHeight="true" outlineLevel="0" collapsed="false">
      <c r="A227" s="21" t="n">
        <v>227</v>
      </c>
      <c r="B227" s="22" t="s">
        <v>194</v>
      </c>
      <c r="C227" s="22" t="s">
        <v>200</v>
      </c>
      <c r="D227" s="22" t="s">
        <v>22</v>
      </c>
      <c r="E227" s="22" t="s">
        <v>20</v>
      </c>
      <c r="F227" s="23" t="n">
        <v>37.18</v>
      </c>
      <c r="G227" s="23" t="n">
        <v>42.38</v>
      </c>
    </row>
    <row r="228" s="15" customFormat="true" ht="18.75" hidden="false" customHeight="true" outlineLevel="0" collapsed="false">
      <c r="A228" s="21" t="n">
        <v>228</v>
      </c>
      <c r="B228" s="22" t="s">
        <v>194</v>
      </c>
      <c r="C228" s="22" t="s">
        <v>201</v>
      </c>
      <c r="D228" s="22" t="s">
        <v>22</v>
      </c>
      <c r="E228" s="22" t="s">
        <v>20</v>
      </c>
      <c r="F228" s="23" t="n">
        <v>37.18</v>
      </c>
      <c r="G228" s="23" t="n">
        <v>42.38</v>
      </c>
    </row>
    <row r="229" s="15" customFormat="true" ht="21" hidden="false" customHeight="true" outlineLevel="0" collapsed="false">
      <c r="A229" s="21" t="n">
        <v>229</v>
      </c>
      <c r="B229" s="22" t="s">
        <v>194</v>
      </c>
      <c r="C229" s="22" t="s">
        <v>202</v>
      </c>
      <c r="D229" s="22" t="s">
        <v>22</v>
      </c>
      <c r="E229" s="22" t="s">
        <v>20</v>
      </c>
      <c r="F229" s="23" t="n">
        <v>37.18</v>
      </c>
      <c r="G229" s="23" t="n">
        <v>42.38</v>
      </c>
    </row>
    <row r="230" s="15" customFormat="true" ht="23.25" hidden="false" customHeight="true" outlineLevel="0" collapsed="false">
      <c r="A230" s="21" t="n">
        <v>230</v>
      </c>
      <c r="B230" s="22" t="s">
        <v>194</v>
      </c>
      <c r="C230" s="22" t="s">
        <v>203</v>
      </c>
      <c r="D230" s="22" t="s">
        <v>22</v>
      </c>
      <c r="E230" s="22" t="s">
        <v>20</v>
      </c>
      <c r="F230" s="23" t="n">
        <v>37.18</v>
      </c>
      <c r="G230" s="23" t="n">
        <v>42.38</v>
      </c>
    </row>
    <row r="231" s="15" customFormat="true" ht="19.5" hidden="false" customHeight="true" outlineLevel="0" collapsed="false">
      <c r="A231" s="21" t="n">
        <v>231</v>
      </c>
      <c r="B231" s="22" t="s">
        <v>194</v>
      </c>
      <c r="C231" s="22" t="s">
        <v>204</v>
      </c>
      <c r="D231" s="22" t="s">
        <v>22</v>
      </c>
      <c r="E231" s="22" t="s">
        <v>20</v>
      </c>
      <c r="F231" s="23" t="n">
        <v>37.18</v>
      </c>
      <c r="G231" s="23" t="n">
        <v>42.38</v>
      </c>
    </row>
    <row r="232" s="30" customFormat="true" ht="18" hidden="false" customHeight="true" outlineLevel="0" collapsed="false">
      <c r="A232" s="21" t="n">
        <v>232</v>
      </c>
      <c r="B232" s="22" t="s">
        <v>194</v>
      </c>
      <c r="C232" s="22" t="s">
        <v>204</v>
      </c>
      <c r="D232" s="22" t="s">
        <v>22</v>
      </c>
      <c r="E232" s="22" t="s">
        <v>23</v>
      </c>
      <c r="F232" s="24" t="n">
        <v>25.62</v>
      </c>
      <c r="G232" s="24" t="n">
        <v>29.2</v>
      </c>
    </row>
    <row r="233" s="15" customFormat="true" ht="18" hidden="false" customHeight="true" outlineLevel="0" collapsed="false">
      <c r="A233" s="21" t="n">
        <v>233</v>
      </c>
      <c r="B233" s="22" t="s">
        <v>194</v>
      </c>
      <c r="C233" s="22" t="s">
        <v>205</v>
      </c>
      <c r="D233" s="22" t="s">
        <v>22</v>
      </c>
      <c r="E233" s="22" t="s">
        <v>20</v>
      </c>
      <c r="F233" s="23" t="n">
        <v>37.18</v>
      </c>
      <c r="G233" s="23" t="n">
        <v>42.38</v>
      </c>
    </row>
    <row r="234" s="15" customFormat="true" ht="16.5" hidden="false" customHeight="true" outlineLevel="0" collapsed="false">
      <c r="A234" s="21" t="n">
        <v>234</v>
      </c>
      <c r="B234" s="22" t="s">
        <v>206</v>
      </c>
      <c r="C234" s="22" t="s">
        <v>207</v>
      </c>
      <c r="D234" s="22" t="s">
        <v>22</v>
      </c>
      <c r="E234" s="22" t="s">
        <v>20</v>
      </c>
      <c r="F234" s="23" t="n">
        <v>37.18</v>
      </c>
      <c r="G234" s="23" t="n">
        <v>42.38</v>
      </c>
    </row>
    <row r="235" s="15" customFormat="true" ht="21.75" hidden="false" customHeight="true" outlineLevel="0" collapsed="false">
      <c r="A235" s="21" t="n">
        <v>235</v>
      </c>
      <c r="B235" s="22" t="s">
        <v>206</v>
      </c>
      <c r="C235" s="22" t="s">
        <v>207</v>
      </c>
      <c r="D235" s="22" t="s">
        <v>208</v>
      </c>
      <c r="E235" s="22" t="s">
        <v>23</v>
      </c>
      <c r="F235" s="24" t="n">
        <v>18.35</v>
      </c>
      <c r="G235" s="24" t="n">
        <v>19.6</v>
      </c>
    </row>
    <row r="236" s="15" customFormat="true" ht="18.75" hidden="false" customHeight="true" outlineLevel="0" collapsed="false">
      <c r="A236" s="21" t="n">
        <v>236</v>
      </c>
      <c r="B236" s="22" t="s">
        <v>206</v>
      </c>
      <c r="C236" s="22" t="s">
        <v>209</v>
      </c>
      <c r="D236" s="22" t="s">
        <v>22</v>
      </c>
      <c r="E236" s="22" t="s">
        <v>20</v>
      </c>
      <c r="F236" s="23" t="n">
        <v>37.18</v>
      </c>
      <c r="G236" s="23" t="n">
        <v>42.38</v>
      </c>
    </row>
    <row r="237" s="15" customFormat="true" ht="25.5" hidden="false" customHeight="true" outlineLevel="0" collapsed="false">
      <c r="A237" s="21" t="n">
        <v>237</v>
      </c>
      <c r="B237" s="22" t="s">
        <v>206</v>
      </c>
      <c r="C237" s="22" t="s">
        <v>209</v>
      </c>
      <c r="D237" s="22" t="s">
        <v>22</v>
      </c>
      <c r="E237" s="22" t="s">
        <v>23</v>
      </c>
      <c r="F237" s="24" t="n">
        <v>25.62</v>
      </c>
      <c r="G237" s="24" t="n">
        <v>29.2</v>
      </c>
    </row>
    <row r="238" s="15" customFormat="true" ht="17.25" hidden="false" customHeight="true" outlineLevel="0" collapsed="false">
      <c r="A238" s="21" t="n">
        <v>238</v>
      </c>
      <c r="B238" s="22" t="s">
        <v>206</v>
      </c>
      <c r="C238" s="22" t="s">
        <v>210</v>
      </c>
      <c r="D238" s="22" t="s">
        <v>22</v>
      </c>
      <c r="E238" s="22" t="s">
        <v>20</v>
      </c>
      <c r="F238" s="23" t="n">
        <v>37.18</v>
      </c>
      <c r="G238" s="23" t="n">
        <v>42.38</v>
      </c>
    </row>
    <row r="239" s="15" customFormat="true" ht="18.75" hidden="false" customHeight="true" outlineLevel="0" collapsed="false">
      <c r="A239" s="21" t="n">
        <v>239</v>
      </c>
      <c r="B239" s="22" t="s">
        <v>206</v>
      </c>
      <c r="C239" s="22" t="s">
        <v>211</v>
      </c>
      <c r="D239" s="22" t="s">
        <v>22</v>
      </c>
      <c r="E239" s="22" t="s">
        <v>20</v>
      </c>
      <c r="F239" s="23" t="n">
        <v>37.18</v>
      </c>
      <c r="G239" s="23" t="n">
        <v>42.38</v>
      </c>
    </row>
    <row r="240" s="15" customFormat="true" ht="18" hidden="false" customHeight="true" outlineLevel="0" collapsed="false">
      <c r="A240" s="21" t="n">
        <v>240</v>
      </c>
      <c r="B240" s="22" t="s">
        <v>206</v>
      </c>
      <c r="C240" s="22" t="s">
        <v>212</v>
      </c>
      <c r="D240" s="22" t="s">
        <v>22</v>
      </c>
      <c r="E240" s="22" t="s">
        <v>20</v>
      </c>
      <c r="F240" s="23" t="n">
        <v>37.18</v>
      </c>
      <c r="G240" s="23" t="n">
        <v>42.38</v>
      </c>
    </row>
    <row r="241" s="15" customFormat="true" ht="23.25" hidden="false" customHeight="true" outlineLevel="0" collapsed="false">
      <c r="A241" s="21" t="n">
        <v>241</v>
      </c>
      <c r="B241" s="22" t="s">
        <v>206</v>
      </c>
      <c r="C241" s="22" t="s">
        <v>212</v>
      </c>
      <c r="D241" s="22" t="s">
        <v>208</v>
      </c>
      <c r="E241" s="22" t="s">
        <v>23</v>
      </c>
      <c r="F241" s="24" t="n">
        <v>18.35</v>
      </c>
      <c r="G241" s="24" t="n">
        <v>19.6</v>
      </c>
    </row>
    <row r="242" s="15" customFormat="true" ht="18" hidden="false" customHeight="true" outlineLevel="0" collapsed="false">
      <c r="A242" s="21" t="n">
        <v>242</v>
      </c>
      <c r="B242" s="22" t="s">
        <v>206</v>
      </c>
      <c r="C242" s="22" t="s">
        <v>162</v>
      </c>
      <c r="D242" s="22" t="s">
        <v>22</v>
      </c>
      <c r="E242" s="22" t="s">
        <v>20</v>
      </c>
      <c r="F242" s="23" t="n">
        <v>37.18</v>
      </c>
      <c r="G242" s="23" t="n">
        <v>42.38</v>
      </c>
    </row>
    <row r="243" s="15" customFormat="true" ht="31.5" hidden="false" customHeight="true" outlineLevel="0" collapsed="false">
      <c r="A243" s="21" t="n">
        <v>243</v>
      </c>
      <c r="B243" s="22" t="s">
        <v>206</v>
      </c>
      <c r="C243" s="22" t="s">
        <v>213</v>
      </c>
      <c r="D243" s="22" t="s">
        <v>22</v>
      </c>
      <c r="E243" s="22" t="s">
        <v>20</v>
      </c>
      <c r="F243" s="23" t="n">
        <v>37.18</v>
      </c>
      <c r="G243" s="23" t="n">
        <v>42.38</v>
      </c>
    </row>
    <row r="244" s="15" customFormat="true" ht="24" hidden="false" customHeight="false" outlineLevel="0" collapsed="false">
      <c r="A244" s="21" t="n">
        <v>244</v>
      </c>
      <c r="B244" s="22" t="s">
        <v>206</v>
      </c>
      <c r="C244" s="22" t="s">
        <v>213</v>
      </c>
      <c r="D244" s="22" t="s">
        <v>214</v>
      </c>
      <c r="E244" s="22" t="s">
        <v>23</v>
      </c>
      <c r="F244" s="24" t="n">
        <v>15.68</v>
      </c>
      <c r="G244" s="24" t="n">
        <v>16.44</v>
      </c>
    </row>
    <row r="245" s="15" customFormat="true" ht="18.75" hidden="false" customHeight="true" outlineLevel="0" collapsed="false">
      <c r="A245" s="21" t="n">
        <v>245</v>
      </c>
      <c r="B245" s="22" t="s">
        <v>206</v>
      </c>
      <c r="C245" s="22" t="s">
        <v>215</v>
      </c>
      <c r="D245" s="22" t="s">
        <v>22</v>
      </c>
      <c r="E245" s="22" t="s">
        <v>20</v>
      </c>
      <c r="F245" s="23" t="n">
        <v>37.18</v>
      </c>
      <c r="G245" s="23" t="n">
        <v>42.38</v>
      </c>
    </row>
    <row r="246" s="15" customFormat="true" ht="21" hidden="false" customHeight="true" outlineLevel="0" collapsed="false">
      <c r="A246" s="21" t="n">
        <v>246</v>
      </c>
      <c r="B246" s="22" t="s">
        <v>206</v>
      </c>
      <c r="C246" s="22" t="s">
        <v>215</v>
      </c>
      <c r="D246" s="22" t="s">
        <v>208</v>
      </c>
      <c r="E246" s="22" t="s">
        <v>23</v>
      </c>
      <c r="F246" s="24" t="n">
        <v>18.35</v>
      </c>
      <c r="G246" s="24" t="n">
        <v>19.6</v>
      </c>
    </row>
    <row r="247" s="15" customFormat="true" ht="15" hidden="false" customHeight="true" outlineLevel="0" collapsed="false">
      <c r="A247" s="21" t="n">
        <v>247</v>
      </c>
      <c r="B247" s="22" t="s">
        <v>206</v>
      </c>
      <c r="C247" s="22" t="s">
        <v>216</v>
      </c>
      <c r="D247" s="22" t="s">
        <v>22</v>
      </c>
      <c r="E247" s="22" t="s">
        <v>20</v>
      </c>
      <c r="F247" s="23" t="n">
        <v>37.18</v>
      </c>
      <c r="G247" s="23" t="n">
        <v>42.38</v>
      </c>
    </row>
    <row r="248" s="15" customFormat="true" ht="21.75" hidden="false" customHeight="true" outlineLevel="0" collapsed="false">
      <c r="A248" s="21" t="n">
        <v>248</v>
      </c>
      <c r="B248" s="22" t="s">
        <v>206</v>
      </c>
      <c r="C248" s="22" t="s">
        <v>217</v>
      </c>
      <c r="D248" s="22" t="s">
        <v>22</v>
      </c>
      <c r="E248" s="22" t="s">
        <v>20</v>
      </c>
      <c r="F248" s="23" t="n">
        <v>37.18</v>
      </c>
      <c r="G248" s="23" t="n">
        <v>42.38</v>
      </c>
    </row>
    <row r="249" s="15" customFormat="true" ht="17.25" hidden="false" customHeight="true" outlineLevel="0" collapsed="false">
      <c r="A249" s="21" t="n">
        <v>249</v>
      </c>
      <c r="B249" s="22" t="s">
        <v>206</v>
      </c>
      <c r="C249" s="22" t="s">
        <v>217</v>
      </c>
      <c r="D249" s="22" t="s">
        <v>22</v>
      </c>
      <c r="E249" s="22" t="s">
        <v>23</v>
      </c>
      <c r="F249" s="24" t="n">
        <v>25.62</v>
      </c>
      <c r="G249" s="24" t="n">
        <v>29.2</v>
      </c>
    </row>
    <row r="250" s="15" customFormat="true" ht="22.5" hidden="false" customHeight="true" outlineLevel="0" collapsed="false">
      <c r="A250" s="21" t="n">
        <v>250</v>
      </c>
      <c r="B250" s="22" t="s">
        <v>206</v>
      </c>
      <c r="C250" s="22" t="s">
        <v>218</v>
      </c>
      <c r="D250" s="22" t="s">
        <v>22</v>
      </c>
      <c r="E250" s="22" t="s">
        <v>20</v>
      </c>
      <c r="F250" s="23" t="n">
        <v>37.18</v>
      </c>
      <c r="G250" s="23" t="n">
        <v>42.38</v>
      </c>
    </row>
    <row r="251" s="15" customFormat="true" ht="18.75" hidden="false" customHeight="true" outlineLevel="0" collapsed="false">
      <c r="A251" s="21" t="n">
        <v>251</v>
      </c>
      <c r="B251" s="22" t="s">
        <v>206</v>
      </c>
      <c r="C251" s="22" t="s">
        <v>219</v>
      </c>
      <c r="D251" s="22" t="s">
        <v>22</v>
      </c>
      <c r="E251" s="22" t="s">
        <v>20</v>
      </c>
      <c r="F251" s="23" t="n">
        <v>37.18</v>
      </c>
      <c r="G251" s="23" t="n">
        <v>42.38</v>
      </c>
    </row>
    <row r="252" s="15" customFormat="true" ht="18" hidden="false" customHeight="true" outlineLevel="0" collapsed="false">
      <c r="A252" s="21" t="n">
        <v>252</v>
      </c>
      <c r="B252" s="22" t="s">
        <v>206</v>
      </c>
      <c r="C252" s="22" t="s">
        <v>220</v>
      </c>
      <c r="D252" s="22" t="s">
        <v>22</v>
      </c>
      <c r="E252" s="22" t="s">
        <v>20</v>
      </c>
      <c r="F252" s="23" t="n">
        <v>37.18</v>
      </c>
      <c r="G252" s="23" t="n">
        <v>42.38</v>
      </c>
    </row>
    <row r="253" s="15" customFormat="true" ht="23.25" hidden="false" customHeight="true" outlineLevel="0" collapsed="false">
      <c r="A253" s="21" t="n">
        <v>253</v>
      </c>
      <c r="B253" s="22" t="s">
        <v>206</v>
      </c>
      <c r="C253" s="22" t="s">
        <v>221</v>
      </c>
      <c r="D253" s="22" t="s">
        <v>22</v>
      </c>
      <c r="E253" s="22" t="s">
        <v>20</v>
      </c>
      <c r="F253" s="23" t="n">
        <v>37.18</v>
      </c>
      <c r="G253" s="23" t="n">
        <v>42.38</v>
      </c>
    </row>
    <row r="254" s="15" customFormat="true" ht="18.75" hidden="false" customHeight="true" outlineLevel="0" collapsed="false">
      <c r="A254" s="21" t="n">
        <v>254</v>
      </c>
      <c r="B254" s="22" t="s">
        <v>206</v>
      </c>
      <c r="C254" s="22" t="s">
        <v>222</v>
      </c>
      <c r="D254" s="22" t="s">
        <v>22</v>
      </c>
      <c r="E254" s="22" t="s">
        <v>20</v>
      </c>
      <c r="F254" s="23" t="n">
        <v>37.18</v>
      </c>
      <c r="G254" s="23" t="n">
        <v>42.38</v>
      </c>
    </row>
    <row r="255" s="15" customFormat="true" ht="18.75" hidden="false" customHeight="true" outlineLevel="0" collapsed="false">
      <c r="A255" s="21" t="n">
        <v>255</v>
      </c>
      <c r="B255" s="22" t="s">
        <v>206</v>
      </c>
      <c r="C255" s="22" t="s">
        <v>222</v>
      </c>
      <c r="D255" s="22" t="s">
        <v>223</v>
      </c>
      <c r="E255" s="22" t="s">
        <v>23</v>
      </c>
      <c r="F255" s="24" t="n">
        <v>15.68</v>
      </c>
      <c r="G255" s="24" t="n">
        <v>16.44</v>
      </c>
    </row>
    <row r="256" s="15" customFormat="true" ht="21.75" hidden="false" customHeight="true" outlineLevel="0" collapsed="false">
      <c r="A256" s="21" t="n">
        <v>256</v>
      </c>
      <c r="B256" s="22" t="s">
        <v>206</v>
      </c>
      <c r="C256" s="22" t="s">
        <v>224</v>
      </c>
      <c r="D256" s="22" t="s">
        <v>22</v>
      </c>
      <c r="E256" s="22" t="s">
        <v>20</v>
      </c>
      <c r="F256" s="23" t="n">
        <v>37.18</v>
      </c>
      <c r="G256" s="23" t="n">
        <v>42.38</v>
      </c>
    </row>
    <row r="257" s="15" customFormat="true" ht="21.75" hidden="false" customHeight="true" outlineLevel="0" collapsed="false">
      <c r="A257" s="21" t="n">
        <v>257</v>
      </c>
      <c r="B257" s="22" t="s">
        <v>225</v>
      </c>
      <c r="C257" s="22" t="s">
        <v>226</v>
      </c>
      <c r="D257" s="22" t="s">
        <v>22</v>
      </c>
      <c r="E257" s="22" t="s">
        <v>20</v>
      </c>
      <c r="F257" s="23" t="n">
        <v>37.18</v>
      </c>
      <c r="G257" s="23" t="n">
        <v>42.38</v>
      </c>
    </row>
    <row r="258" s="15" customFormat="true" ht="30" hidden="false" customHeight="true" outlineLevel="0" collapsed="false">
      <c r="A258" s="21" t="n">
        <v>258</v>
      </c>
      <c r="B258" s="22" t="s">
        <v>225</v>
      </c>
      <c r="C258" s="22" t="s">
        <v>226</v>
      </c>
      <c r="D258" s="22" t="s">
        <v>22</v>
      </c>
      <c r="E258" s="22" t="s">
        <v>54</v>
      </c>
      <c r="F258" s="24" t="n">
        <v>5.33</v>
      </c>
      <c r="G258" s="24" t="n">
        <v>6.07</v>
      </c>
    </row>
    <row r="259" s="15" customFormat="true" ht="16.5" hidden="false" customHeight="true" outlineLevel="0" collapsed="false">
      <c r="A259" s="21" t="n">
        <v>259</v>
      </c>
      <c r="B259" s="22" t="s">
        <v>225</v>
      </c>
      <c r="C259" s="22" t="s">
        <v>227</v>
      </c>
      <c r="D259" s="22" t="s">
        <v>22</v>
      </c>
      <c r="E259" s="22" t="s">
        <v>20</v>
      </c>
      <c r="F259" s="23" t="n">
        <v>37.18</v>
      </c>
      <c r="G259" s="23" t="n">
        <v>42.38</v>
      </c>
    </row>
    <row r="260" s="15" customFormat="true" ht="16.5" hidden="false" customHeight="true" outlineLevel="0" collapsed="false">
      <c r="A260" s="21"/>
      <c r="B260" s="22" t="s">
        <v>225</v>
      </c>
      <c r="C260" s="22" t="s">
        <v>228</v>
      </c>
      <c r="D260" s="22" t="s">
        <v>22</v>
      </c>
      <c r="E260" s="22" t="s">
        <v>20</v>
      </c>
      <c r="F260" s="23" t="n">
        <v>37.18</v>
      </c>
      <c r="G260" s="23" t="n">
        <v>42.38</v>
      </c>
    </row>
    <row r="261" s="15" customFormat="true" ht="16.5" hidden="false" customHeight="true" outlineLevel="0" collapsed="false">
      <c r="A261" s="21"/>
      <c r="B261" s="22" t="s">
        <v>225</v>
      </c>
      <c r="C261" s="22" t="s">
        <v>229</v>
      </c>
      <c r="D261" s="22" t="s">
        <v>22</v>
      </c>
      <c r="E261" s="22" t="s">
        <v>20</v>
      </c>
      <c r="F261" s="23" t="n">
        <v>37.18</v>
      </c>
      <c r="G261" s="23" t="n">
        <v>42.38</v>
      </c>
    </row>
    <row r="262" s="15" customFormat="true" ht="22.5" hidden="false" customHeight="true" outlineLevel="0" collapsed="false">
      <c r="A262" s="21" t="n">
        <v>260</v>
      </c>
      <c r="B262" s="22" t="s">
        <v>230</v>
      </c>
      <c r="C262" s="22" t="s">
        <v>231</v>
      </c>
      <c r="D262" s="22" t="s">
        <v>232</v>
      </c>
      <c r="E262" s="22" t="s">
        <v>20</v>
      </c>
      <c r="F262" s="23" t="n">
        <v>23.68</v>
      </c>
      <c r="G262" s="23" t="n">
        <v>26.51</v>
      </c>
    </row>
    <row r="263" s="15" customFormat="true" ht="60" hidden="false" customHeight="false" outlineLevel="0" collapsed="false">
      <c r="A263" s="21" t="n">
        <v>261</v>
      </c>
      <c r="B263" s="22" t="s">
        <v>230</v>
      </c>
      <c r="C263" s="22" t="s">
        <v>231</v>
      </c>
      <c r="D263" s="22" t="s">
        <v>82</v>
      </c>
      <c r="E263" s="22" t="s">
        <v>20</v>
      </c>
      <c r="F263" s="23" t="n">
        <v>29.86</v>
      </c>
      <c r="G263" s="23" t="n">
        <v>33.43</v>
      </c>
    </row>
    <row r="264" s="15" customFormat="true" ht="17.25" hidden="false" customHeight="true" outlineLevel="0" collapsed="false">
      <c r="A264" s="21" t="n">
        <v>262</v>
      </c>
      <c r="B264" s="22" t="s">
        <v>230</v>
      </c>
      <c r="C264" s="22" t="s">
        <v>231</v>
      </c>
      <c r="D264" s="22" t="s">
        <v>22</v>
      </c>
      <c r="E264" s="22" t="s">
        <v>20</v>
      </c>
      <c r="F264" s="23" t="n">
        <v>37.18</v>
      </c>
      <c r="G264" s="23" t="n">
        <v>42.38</v>
      </c>
    </row>
    <row r="265" s="15" customFormat="true" ht="18" hidden="false" customHeight="true" outlineLevel="0" collapsed="false">
      <c r="A265" s="21" t="n">
        <v>263</v>
      </c>
      <c r="B265" s="22" t="s">
        <v>230</v>
      </c>
      <c r="C265" s="22" t="s">
        <v>231</v>
      </c>
      <c r="D265" s="22" t="s">
        <v>22</v>
      </c>
      <c r="E265" s="22" t="s">
        <v>23</v>
      </c>
      <c r="F265" s="24" t="n">
        <v>25.62</v>
      </c>
      <c r="G265" s="24" t="n">
        <v>29.2</v>
      </c>
    </row>
    <row r="266" s="15" customFormat="true" ht="19.5" hidden="false" customHeight="true" outlineLevel="0" collapsed="false">
      <c r="A266" s="21" t="n">
        <v>264</v>
      </c>
      <c r="B266" s="22" t="s">
        <v>230</v>
      </c>
      <c r="C266" s="22" t="s">
        <v>233</v>
      </c>
      <c r="D266" s="22" t="s">
        <v>22</v>
      </c>
      <c r="E266" s="22" t="s">
        <v>20</v>
      </c>
      <c r="F266" s="23" t="n">
        <v>37.18</v>
      </c>
      <c r="G266" s="23" t="n">
        <v>42.38</v>
      </c>
    </row>
    <row r="267" s="15" customFormat="true" ht="60" hidden="false" customHeight="false" outlineLevel="0" collapsed="false">
      <c r="A267" s="21" t="n">
        <v>265</v>
      </c>
      <c r="B267" s="22" t="s">
        <v>230</v>
      </c>
      <c r="C267" s="22" t="s">
        <v>233</v>
      </c>
      <c r="D267" s="22" t="s">
        <v>82</v>
      </c>
      <c r="E267" s="22" t="s">
        <v>20</v>
      </c>
      <c r="F267" s="23" t="n">
        <v>29.86</v>
      </c>
      <c r="G267" s="23" t="n">
        <v>33.43</v>
      </c>
    </row>
    <row r="268" s="15" customFormat="true" ht="16.5" hidden="false" customHeight="true" outlineLevel="0" collapsed="false">
      <c r="A268" s="21" t="n">
        <v>266</v>
      </c>
      <c r="B268" s="22" t="s">
        <v>230</v>
      </c>
      <c r="C268" s="22" t="s">
        <v>233</v>
      </c>
      <c r="D268" s="22" t="s">
        <v>22</v>
      </c>
      <c r="E268" s="22" t="s">
        <v>23</v>
      </c>
      <c r="F268" s="24" t="n">
        <v>25.62</v>
      </c>
      <c r="G268" s="24" t="n">
        <v>29.2</v>
      </c>
    </row>
    <row r="269" s="15" customFormat="true" ht="16.5" hidden="false" customHeight="true" outlineLevel="0" collapsed="false">
      <c r="A269" s="21" t="n">
        <v>267</v>
      </c>
      <c r="B269" s="22" t="s">
        <v>230</v>
      </c>
      <c r="C269" s="22" t="s">
        <v>234</v>
      </c>
      <c r="D269" s="22" t="s">
        <v>22</v>
      </c>
      <c r="E269" s="22" t="s">
        <v>20</v>
      </c>
      <c r="F269" s="23" t="n">
        <v>37.18</v>
      </c>
      <c r="G269" s="23" t="n">
        <v>42.38</v>
      </c>
    </row>
    <row r="270" s="15" customFormat="true" ht="15.75" hidden="false" customHeight="true" outlineLevel="0" collapsed="false">
      <c r="A270" s="21" t="n">
        <v>268</v>
      </c>
      <c r="B270" s="22" t="s">
        <v>230</v>
      </c>
      <c r="C270" s="22" t="s">
        <v>235</v>
      </c>
      <c r="D270" s="22" t="s">
        <v>22</v>
      </c>
      <c r="E270" s="22" t="s">
        <v>20</v>
      </c>
      <c r="F270" s="23" t="n">
        <v>37.18</v>
      </c>
      <c r="G270" s="23" t="n">
        <v>42.38</v>
      </c>
    </row>
    <row r="271" s="15" customFormat="true" ht="21" hidden="false" customHeight="true" outlineLevel="0" collapsed="false">
      <c r="A271" s="21" t="n">
        <v>269</v>
      </c>
      <c r="B271" s="22" t="s">
        <v>230</v>
      </c>
      <c r="C271" s="22" t="s">
        <v>71</v>
      </c>
      <c r="D271" s="22" t="s">
        <v>22</v>
      </c>
      <c r="E271" s="22" t="s">
        <v>20</v>
      </c>
      <c r="F271" s="23" t="n">
        <v>37.18</v>
      </c>
      <c r="G271" s="23" t="n">
        <v>42.38</v>
      </c>
    </row>
    <row r="272" s="15" customFormat="true" ht="17.25" hidden="false" customHeight="true" outlineLevel="0" collapsed="false">
      <c r="A272" s="21" t="n">
        <v>270</v>
      </c>
      <c r="B272" s="22" t="s">
        <v>230</v>
      </c>
      <c r="C272" s="22" t="s">
        <v>236</v>
      </c>
      <c r="D272" s="22" t="s">
        <v>22</v>
      </c>
      <c r="E272" s="22" t="s">
        <v>20</v>
      </c>
      <c r="F272" s="23" t="n">
        <v>37.18</v>
      </c>
      <c r="G272" s="23" t="n">
        <v>42.38</v>
      </c>
    </row>
    <row r="273" s="15" customFormat="true" ht="18.75" hidden="false" customHeight="true" outlineLevel="0" collapsed="false">
      <c r="A273" s="21" t="n">
        <v>271</v>
      </c>
      <c r="B273" s="22" t="s">
        <v>230</v>
      </c>
      <c r="C273" s="22" t="s">
        <v>237</v>
      </c>
      <c r="D273" s="22" t="s">
        <v>22</v>
      </c>
      <c r="E273" s="22" t="s">
        <v>20</v>
      </c>
      <c r="F273" s="23" t="n">
        <v>37.18</v>
      </c>
      <c r="G273" s="23" t="n">
        <v>42.38</v>
      </c>
    </row>
    <row r="274" s="15" customFormat="true" ht="18" hidden="false" customHeight="true" outlineLevel="0" collapsed="false">
      <c r="A274" s="21" t="n">
        <v>272</v>
      </c>
      <c r="B274" s="22" t="s">
        <v>230</v>
      </c>
      <c r="C274" s="22" t="s">
        <v>238</v>
      </c>
      <c r="D274" s="22" t="s">
        <v>22</v>
      </c>
      <c r="E274" s="22" t="s">
        <v>20</v>
      </c>
      <c r="F274" s="23" t="n">
        <v>37.18</v>
      </c>
      <c r="G274" s="23" t="n">
        <v>42.38</v>
      </c>
    </row>
    <row r="275" s="15" customFormat="true" ht="16.5" hidden="false" customHeight="true" outlineLevel="0" collapsed="false">
      <c r="A275" s="21" t="n">
        <v>273</v>
      </c>
      <c r="B275" s="22" t="s">
        <v>230</v>
      </c>
      <c r="C275" s="22" t="s">
        <v>239</v>
      </c>
      <c r="D275" s="22" t="s">
        <v>22</v>
      </c>
      <c r="E275" s="22" t="s">
        <v>20</v>
      </c>
      <c r="F275" s="23" t="n">
        <v>37.18</v>
      </c>
      <c r="G275" s="23" t="n">
        <v>42.38</v>
      </c>
    </row>
    <row r="276" s="15" customFormat="true" ht="18" hidden="false" customHeight="true" outlineLevel="0" collapsed="false">
      <c r="A276" s="21" t="n">
        <v>274</v>
      </c>
      <c r="B276" s="22" t="s">
        <v>230</v>
      </c>
      <c r="C276" s="22" t="s">
        <v>240</v>
      </c>
      <c r="D276" s="22" t="s">
        <v>22</v>
      </c>
      <c r="E276" s="22" t="s">
        <v>20</v>
      </c>
      <c r="F276" s="23" t="n">
        <v>37.18</v>
      </c>
      <c r="G276" s="23" t="n">
        <v>42.38</v>
      </c>
    </row>
    <row r="277" s="15" customFormat="true" ht="20.25" hidden="false" customHeight="true" outlineLevel="0" collapsed="false">
      <c r="A277" s="21" t="n">
        <v>275</v>
      </c>
      <c r="B277" s="22" t="s">
        <v>230</v>
      </c>
      <c r="C277" s="22" t="s">
        <v>241</v>
      </c>
      <c r="D277" s="22" t="s">
        <v>22</v>
      </c>
      <c r="E277" s="22" t="s">
        <v>20</v>
      </c>
      <c r="F277" s="23" t="n">
        <v>37.18</v>
      </c>
      <c r="G277" s="23" t="n">
        <v>42.38</v>
      </c>
    </row>
    <row r="278" s="15" customFormat="true" ht="20.25" hidden="false" customHeight="true" outlineLevel="0" collapsed="false">
      <c r="A278" s="21" t="n">
        <v>276</v>
      </c>
      <c r="B278" s="22" t="s">
        <v>230</v>
      </c>
      <c r="C278" s="22" t="s">
        <v>242</v>
      </c>
      <c r="D278" s="22" t="s">
        <v>22</v>
      </c>
      <c r="E278" s="22" t="s">
        <v>20</v>
      </c>
      <c r="F278" s="23" t="n">
        <v>37.18</v>
      </c>
      <c r="G278" s="23" t="n">
        <v>42.38</v>
      </c>
    </row>
    <row r="279" s="15" customFormat="true" ht="18" hidden="false" customHeight="true" outlineLevel="0" collapsed="false">
      <c r="A279" s="21" t="n">
        <v>277</v>
      </c>
      <c r="B279" s="22" t="s">
        <v>230</v>
      </c>
      <c r="C279" s="22" t="s">
        <v>243</v>
      </c>
      <c r="D279" s="22" t="s">
        <v>22</v>
      </c>
      <c r="E279" s="22" t="s">
        <v>20</v>
      </c>
      <c r="F279" s="23" t="n">
        <v>37.18</v>
      </c>
      <c r="G279" s="23" t="n">
        <v>42.38</v>
      </c>
    </row>
    <row r="280" s="15" customFormat="true" ht="18.75" hidden="false" customHeight="true" outlineLevel="0" collapsed="false">
      <c r="A280" s="21" t="n">
        <v>278</v>
      </c>
      <c r="B280" s="22" t="s">
        <v>230</v>
      </c>
      <c r="C280" s="22" t="s">
        <v>244</v>
      </c>
      <c r="D280" s="22" t="s">
        <v>22</v>
      </c>
      <c r="E280" s="22" t="s">
        <v>20</v>
      </c>
      <c r="F280" s="23" t="n">
        <v>37.18</v>
      </c>
      <c r="G280" s="23" t="n">
        <v>42.38</v>
      </c>
    </row>
    <row r="281" s="15" customFormat="true" ht="60" hidden="false" customHeight="false" outlineLevel="0" collapsed="false">
      <c r="A281" s="21" t="n">
        <v>279</v>
      </c>
      <c r="B281" s="22" t="s">
        <v>230</v>
      </c>
      <c r="C281" s="22" t="s">
        <v>244</v>
      </c>
      <c r="D281" s="22" t="s">
        <v>82</v>
      </c>
      <c r="E281" s="22" t="s">
        <v>20</v>
      </c>
      <c r="F281" s="23" t="n">
        <v>29.86</v>
      </c>
      <c r="G281" s="23" t="n">
        <v>33.43</v>
      </c>
    </row>
    <row r="282" s="15" customFormat="true" ht="21.75" hidden="false" customHeight="true" outlineLevel="0" collapsed="false">
      <c r="A282" s="21" t="n">
        <v>280</v>
      </c>
      <c r="B282" s="22" t="s">
        <v>230</v>
      </c>
      <c r="C282" s="22" t="s">
        <v>245</v>
      </c>
      <c r="D282" s="22" t="s">
        <v>22</v>
      </c>
      <c r="E282" s="22" t="s">
        <v>20</v>
      </c>
      <c r="F282" s="23" t="n">
        <v>37.18</v>
      </c>
      <c r="G282" s="23" t="n">
        <v>42.38</v>
      </c>
    </row>
    <row r="283" s="15" customFormat="true" ht="20.25" hidden="false" customHeight="true" outlineLevel="0" collapsed="false">
      <c r="A283" s="21" t="n">
        <v>281</v>
      </c>
      <c r="B283" s="22" t="s">
        <v>230</v>
      </c>
      <c r="C283" s="22" t="s">
        <v>246</v>
      </c>
      <c r="D283" s="22" t="s">
        <v>22</v>
      </c>
      <c r="E283" s="22" t="s">
        <v>20</v>
      </c>
      <c r="F283" s="23" t="n">
        <v>37.18</v>
      </c>
      <c r="G283" s="23" t="n">
        <v>42.38</v>
      </c>
    </row>
    <row r="284" s="15" customFormat="true" ht="17.25" hidden="false" customHeight="true" outlineLevel="0" collapsed="false">
      <c r="A284" s="21" t="n">
        <v>282</v>
      </c>
      <c r="B284" s="22" t="s">
        <v>230</v>
      </c>
      <c r="C284" s="22" t="s">
        <v>247</v>
      </c>
      <c r="D284" s="22" t="s">
        <v>22</v>
      </c>
      <c r="E284" s="22" t="s">
        <v>20</v>
      </c>
      <c r="F284" s="23" t="n">
        <v>37.18</v>
      </c>
      <c r="G284" s="23" t="n">
        <v>42.38</v>
      </c>
    </row>
    <row r="285" s="15" customFormat="true" ht="19.5" hidden="false" customHeight="true" outlineLevel="0" collapsed="false">
      <c r="A285" s="21" t="n">
        <v>283</v>
      </c>
      <c r="B285" s="22" t="s">
        <v>230</v>
      </c>
      <c r="C285" s="22" t="s">
        <v>248</v>
      </c>
      <c r="D285" s="22" t="s">
        <v>22</v>
      </c>
      <c r="E285" s="22" t="s">
        <v>20</v>
      </c>
      <c r="F285" s="23" t="n">
        <v>37.18</v>
      </c>
      <c r="G285" s="23" t="n">
        <v>42.38</v>
      </c>
    </row>
    <row r="286" s="15" customFormat="true" ht="17.25" hidden="false" customHeight="true" outlineLevel="0" collapsed="false">
      <c r="A286" s="21" t="n">
        <v>284</v>
      </c>
      <c r="B286" s="22" t="s">
        <v>230</v>
      </c>
      <c r="C286" s="22" t="s">
        <v>248</v>
      </c>
      <c r="D286" s="22" t="s">
        <v>22</v>
      </c>
      <c r="E286" s="22" t="s">
        <v>23</v>
      </c>
      <c r="F286" s="24" t="n">
        <v>25.62</v>
      </c>
      <c r="G286" s="24" t="n">
        <v>29.2</v>
      </c>
    </row>
    <row r="287" s="15" customFormat="true" ht="16.5" hidden="false" customHeight="true" outlineLevel="0" collapsed="false">
      <c r="A287" s="21" t="n">
        <v>285</v>
      </c>
      <c r="B287" s="22" t="s">
        <v>230</v>
      </c>
      <c r="C287" s="22" t="s">
        <v>249</v>
      </c>
      <c r="D287" s="22" t="s">
        <v>22</v>
      </c>
      <c r="E287" s="22" t="s">
        <v>20</v>
      </c>
      <c r="F287" s="23" t="n">
        <v>37.18</v>
      </c>
      <c r="G287" s="23" t="n">
        <v>42.38</v>
      </c>
    </row>
    <row r="288" s="15" customFormat="true" ht="17.25" hidden="false" customHeight="true" outlineLevel="0" collapsed="false">
      <c r="A288" s="21" t="n">
        <v>286</v>
      </c>
      <c r="B288" s="22" t="s">
        <v>250</v>
      </c>
      <c r="C288" s="22" t="s">
        <v>251</v>
      </c>
      <c r="D288" s="22" t="s">
        <v>252</v>
      </c>
      <c r="E288" s="22" t="s">
        <v>20</v>
      </c>
      <c r="F288" s="23" t="n">
        <v>25.84</v>
      </c>
      <c r="G288" s="23" t="n">
        <v>26.66</v>
      </c>
    </row>
    <row r="289" s="15" customFormat="true" ht="18.75" hidden="false" customHeight="true" outlineLevel="0" collapsed="false">
      <c r="A289" s="21" t="n">
        <v>287</v>
      </c>
      <c r="B289" s="22" t="s">
        <v>250</v>
      </c>
      <c r="C289" s="22" t="s">
        <v>251</v>
      </c>
      <c r="D289" s="22" t="s">
        <v>252</v>
      </c>
      <c r="E289" s="22" t="s">
        <v>23</v>
      </c>
      <c r="F289" s="24" t="n">
        <v>32.05</v>
      </c>
      <c r="G289" s="24" t="n">
        <v>35.41</v>
      </c>
    </row>
    <row r="290" s="15" customFormat="true" ht="19.5" hidden="false" customHeight="true" outlineLevel="0" collapsed="false">
      <c r="A290" s="21" t="n">
        <v>289</v>
      </c>
      <c r="B290" s="22" t="s">
        <v>250</v>
      </c>
      <c r="C290" s="22" t="s">
        <v>251</v>
      </c>
      <c r="D290" s="22" t="s">
        <v>22</v>
      </c>
      <c r="E290" s="22" t="s">
        <v>20</v>
      </c>
      <c r="F290" s="31" t="n">
        <v>37.18</v>
      </c>
      <c r="G290" s="23" t="n">
        <v>42.38</v>
      </c>
    </row>
    <row r="291" s="15" customFormat="true" ht="15.75" hidden="false" customHeight="true" outlineLevel="0" collapsed="false">
      <c r="A291" s="21" t="n">
        <v>290</v>
      </c>
      <c r="B291" s="22" t="s">
        <v>250</v>
      </c>
      <c r="C291" s="22" t="s">
        <v>251</v>
      </c>
      <c r="D291" s="22" t="s">
        <v>22</v>
      </c>
      <c r="E291" s="22" t="s">
        <v>23</v>
      </c>
      <c r="F291" s="24" t="n">
        <v>25.62</v>
      </c>
      <c r="G291" s="24" t="n">
        <v>29.21</v>
      </c>
    </row>
    <row r="292" s="15" customFormat="true" ht="16.5" hidden="false" customHeight="true" outlineLevel="0" collapsed="false">
      <c r="A292" s="21" t="n">
        <v>291</v>
      </c>
      <c r="B292" s="22" t="s">
        <v>250</v>
      </c>
      <c r="C292" s="22" t="s">
        <v>253</v>
      </c>
      <c r="D292" s="22" t="s">
        <v>22</v>
      </c>
      <c r="E292" s="22" t="s">
        <v>20</v>
      </c>
      <c r="F292" s="23" t="n">
        <v>37.18</v>
      </c>
      <c r="G292" s="23" t="n">
        <v>42.38</v>
      </c>
    </row>
    <row r="293" s="15" customFormat="true" ht="16.5" hidden="false" customHeight="true" outlineLevel="0" collapsed="false">
      <c r="A293" s="21" t="n">
        <v>292</v>
      </c>
      <c r="B293" s="22" t="s">
        <v>250</v>
      </c>
      <c r="C293" s="22" t="s">
        <v>254</v>
      </c>
      <c r="D293" s="22" t="s">
        <v>22</v>
      </c>
      <c r="E293" s="22" t="s">
        <v>20</v>
      </c>
      <c r="F293" s="23" t="n">
        <v>37.18</v>
      </c>
      <c r="G293" s="23" t="n">
        <v>42.38</v>
      </c>
    </row>
    <row r="294" s="15" customFormat="true" ht="16.5" hidden="false" customHeight="true" outlineLevel="0" collapsed="false">
      <c r="A294" s="21" t="n">
        <v>293</v>
      </c>
      <c r="B294" s="22" t="s">
        <v>250</v>
      </c>
      <c r="C294" s="22" t="s">
        <v>35</v>
      </c>
      <c r="D294" s="22" t="s">
        <v>22</v>
      </c>
      <c r="E294" s="22" t="s">
        <v>20</v>
      </c>
      <c r="F294" s="23" t="n">
        <v>37.18</v>
      </c>
      <c r="G294" s="23" t="n">
        <v>42.38</v>
      </c>
    </row>
    <row r="295" s="15" customFormat="true" ht="16.5" hidden="false" customHeight="true" outlineLevel="0" collapsed="false">
      <c r="A295" s="21" t="n">
        <v>294</v>
      </c>
      <c r="B295" s="22" t="s">
        <v>250</v>
      </c>
      <c r="C295" s="22" t="s">
        <v>255</v>
      </c>
      <c r="D295" s="22" t="s">
        <v>22</v>
      </c>
      <c r="E295" s="22" t="s">
        <v>20</v>
      </c>
      <c r="F295" s="23" t="n">
        <v>37.18</v>
      </c>
      <c r="G295" s="23" t="n">
        <v>42.38</v>
      </c>
    </row>
    <row r="296" s="15" customFormat="true" ht="16.5" hidden="false" customHeight="true" outlineLevel="0" collapsed="false">
      <c r="A296" s="21" t="n">
        <v>295</v>
      </c>
      <c r="B296" s="22" t="s">
        <v>250</v>
      </c>
      <c r="C296" s="22" t="s">
        <v>256</v>
      </c>
      <c r="D296" s="22" t="s">
        <v>22</v>
      </c>
      <c r="E296" s="22" t="s">
        <v>20</v>
      </c>
      <c r="F296" s="23" t="n">
        <v>37.18</v>
      </c>
      <c r="G296" s="23" t="n">
        <v>42.38</v>
      </c>
    </row>
    <row r="297" s="15" customFormat="true" ht="16.5" hidden="false" customHeight="true" outlineLevel="0" collapsed="false">
      <c r="A297" s="21" t="n">
        <v>296</v>
      </c>
      <c r="B297" s="22" t="s">
        <v>250</v>
      </c>
      <c r="C297" s="22" t="s">
        <v>257</v>
      </c>
      <c r="D297" s="22" t="s">
        <v>22</v>
      </c>
      <c r="E297" s="22" t="s">
        <v>20</v>
      </c>
      <c r="F297" s="23" t="n">
        <v>37.18</v>
      </c>
      <c r="G297" s="23" t="n">
        <v>42.38</v>
      </c>
    </row>
    <row r="298" s="15" customFormat="true" ht="16.5" hidden="false" customHeight="true" outlineLevel="0" collapsed="false">
      <c r="A298" s="21" t="n">
        <v>297</v>
      </c>
      <c r="B298" s="22" t="s">
        <v>250</v>
      </c>
      <c r="C298" s="22" t="s">
        <v>258</v>
      </c>
      <c r="D298" s="22" t="s">
        <v>22</v>
      </c>
      <c r="E298" s="22" t="s">
        <v>20</v>
      </c>
      <c r="F298" s="23" t="n">
        <v>37.18</v>
      </c>
      <c r="G298" s="23" t="n">
        <v>42.38</v>
      </c>
    </row>
    <row r="299" s="15" customFormat="true" ht="16.5" hidden="false" customHeight="true" outlineLevel="0" collapsed="false">
      <c r="A299" s="21" t="n">
        <v>298</v>
      </c>
      <c r="B299" s="22" t="s">
        <v>250</v>
      </c>
      <c r="C299" s="22" t="s">
        <v>259</v>
      </c>
      <c r="D299" s="22" t="s">
        <v>22</v>
      </c>
      <c r="E299" s="22" t="s">
        <v>20</v>
      </c>
      <c r="F299" s="23" t="n">
        <v>37.18</v>
      </c>
      <c r="G299" s="23" t="n">
        <v>42.38</v>
      </c>
    </row>
    <row r="300" s="15" customFormat="true" ht="16.5" hidden="false" customHeight="true" outlineLevel="0" collapsed="false">
      <c r="A300" s="21" t="n">
        <v>299</v>
      </c>
      <c r="B300" s="22" t="s">
        <v>250</v>
      </c>
      <c r="C300" s="22" t="s">
        <v>260</v>
      </c>
      <c r="D300" s="22" t="s">
        <v>22</v>
      </c>
      <c r="E300" s="22" t="s">
        <v>20</v>
      </c>
      <c r="F300" s="23" t="n">
        <v>37.18</v>
      </c>
      <c r="G300" s="23" t="n">
        <v>42.38</v>
      </c>
    </row>
    <row r="301" s="15" customFormat="true" ht="16.5" hidden="false" customHeight="true" outlineLevel="0" collapsed="false">
      <c r="A301" s="21"/>
      <c r="B301" s="22" t="s">
        <v>250</v>
      </c>
      <c r="C301" s="22" t="s">
        <v>261</v>
      </c>
      <c r="D301" s="22" t="s">
        <v>22</v>
      </c>
      <c r="E301" s="22" t="s">
        <v>20</v>
      </c>
      <c r="F301" s="23" t="n">
        <v>37.18</v>
      </c>
      <c r="G301" s="23" t="n">
        <v>42.38</v>
      </c>
    </row>
    <row r="302" s="15" customFormat="true" ht="17.25" hidden="false" customHeight="true" outlineLevel="0" collapsed="false">
      <c r="A302" s="21" t="n">
        <v>300</v>
      </c>
      <c r="B302" s="22" t="s">
        <v>262</v>
      </c>
      <c r="C302" s="22" t="s">
        <v>263</v>
      </c>
      <c r="D302" s="22" t="s">
        <v>22</v>
      </c>
      <c r="E302" s="22" t="s">
        <v>20</v>
      </c>
      <c r="F302" s="23" t="n">
        <v>37.18</v>
      </c>
      <c r="G302" s="23" t="n">
        <v>42.38</v>
      </c>
    </row>
    <row r="303" s="15" customFormat="true" ht="18" hidden="false" customHeight="true" outlineLevel="0" collapsed="false">
      <c r="A303" s="21" t="n">
        <v>301</v>
      </c>
      <c r="B303" s="22" t="s">
        <v>262</v>
      </c>
      <c r="C303" s="22" t="s">
        <v>264</v>
      </c>
      <c r="D303" s="22" t="s">
        <v>22</v>
      </c>
      <c r="E303" s="22" t="s">
        <v>20</v>
      </c>
      <c r="F303" s="23" t="n">
        <v>37.18</v>
      </c>
      <c r="G303" s="23" t="n">
        <v>42.38</v>
      </c>
    </row>
    <row r="304" s="15" customFormat="true" ht="24" hidden="false" customHeight="true" outlineLevel="0" collapsed="false">
      <c r="A304" s="21" t="n">
        <v>302</v>
      </c>
      <c r="B304" s="22" t="s">
        <v>262</v>
      </c>
      <c r="C304" s="22" t="s">
        <v>264</v>
      </c>
      <c r="D304" s="22" t="s">
        <v>22</v>
      </c>
      <c r="E304" s="22" t="s">
        <v>138</v>
      </c>
      <c r="F304" s="24" t="n">
        <v>14.95</v>
      </c>
      <c r="G304" s="24" t="n">
        <v>17.04</v>
      </c>
    </row>
    <row r="305" s="15" customFormat="true" ht="16.5" hidden="false" customHeight="true" outlineLevel="0" collapsed="false">
      <c r="A305" s="21" t="n">
        <v>303</v>
      </c>
      <c r="B305" s="22" t="s">
        <v>262</v>
      </c>
      <c r="C305" s="22" t="s">
        <v>265</v>
      </c>
      <c r="D305" s="22" t="s">
        <v>22</v>
      </c>
      <c r="E305" s="22" t="s">
        <v>20</v>
      </c>
      <c r="F305" s="23" t="n">
        <v>37.18</v>
      </c>
      <c r="G305" s="23" t="n">
        <v>42.38</v>
      </c>
    </row>
    <row r="306" s="15" customFormat="true" ht="16.5" hidden="false" customHeight="true" outlineLevel="0" collapsed="false">
      <c r="A306" s="21" t="n">
        <v>304</v>
      </c>
      <c r="B306" s="22" t="s">
        <v>262</v>
      </c>
      <c r="C306" s="22" t="s">
        <v>266</v>
      </c>
      <c r="D306" s="22" t="s">
        <v>22</v>
      </c>
      <c r="E306" s="22" t="s">
        <v>20</v>
      </c>
      <c r="F306" s="23" t="n">
        <v>37.18</v>
      </c>
      <c r="G306" s="23" t="n">
        <v>42.38</v>
      </c>
    </row>
    <row r="307" s="15" customFormat="true" ht="16.5" hidden="false" customHeight="true" outlineLevel="0" collapsed="false">
      <c r="A307" s="21" t="n">
        <v>305</v>
      </c>
      <c r="B307" s="22" t="s">
        <v>262</v>
      </c>
      <c r="C307" s="22" t="s">
        <v>267</v>
      </c>
      <c r="D307" s="22" t="s">
        <v>22</v>
      </c>
      <c r="E307" s="22" t="s">
        <v>20</v>
      </c>
      <c r="F307" s="23" t="n">
        <v>37.18</v>
      </c>
      <c r="G307" s="23" t="n">
        <v>42.38</v>
      </c>
    </row>
    <row r="308" s="15" customFormat="true" ht="18" hidden="false" customHeight="true" outlineLevel="0" collapsed="false">
      <c r="A308" s="21" t="n">
        <v>306</v>
      </c>
      <c r="B308" s="22" t="s">
        <v>262</v>
      </c>
      <c r="C308" s="22" t="s">
        <v>268</v>
      </c>
      <c r="D308" s="22" t="s">
        <v>22</v>
      </c>
      <c r="E308" s="22" t="s">
        <v>20</v>
      </c>
      <c r="F308" s="23" t="n">
        <v>37.18</v>
      </c>
      <c r="G308" s="23" t="n">
        <v>42.38</v>
      </c>
    </row>
    <row r="309" s="15" customFormat="true" ht="18" hidden="false" customHeight="true" outlineLevel="0" collapsed="false">
      <c r="A309" s="21" t="n">
        <v>307</v>
      </c>
      <c r="B309" s="22" t="s">
        <v>269</v>
      </c>
      <c r="C309" s="22" t="s">
        <v>270</v>
      </c>
      <c r="D309" s="22" t="s">
        <v>22</v>
      </c>
      <c r="E309" s="22" t="s">
        <v>20</v>
      </c>
      <c r="F309" s="23" t="n">
        <v>37.18</v>
      </c>
      <c r="G309" s="23" t="n">
        <v>42.38</v>
      </c>
    </row>
    <row r="310" s="15" customFormat="true" ht="16.5" hidden="false" customHeight="true" outlineLevel="0" collapsed="false">
      <c r="A310" s="21" t="n">
        <v>308</v>
      </c>
      <c r="B310" s="22" t="s">
        <v>269</v>
      </c>
      <c r="C310" s="22" t="s">
        <v>270</v>
      </c>
      <c r="D310" s="22" t="s">
        <v>271</v>
      </c>
      <c r="E310" s="22" t="s">
        <v>23</v>
      </c>
      <c r="F310" s="24" t="n">
        <v>18.3</v>
      </c>
      <c r="G310" s="24" t="n">
        <v>19.26</v>
      </c>
    </row>
    <row r="311" s="15" customFormat="true" ht="18" hidden="false" customHeight="true" outlineLevel="0" collapsed="false">
      <c r="A311" s="21" t="n">
        <v>309</v>
      </c>
      <c r="B311" s="22" t="s">
        <v>269</v>
      </c>
      <c r="C311" s="22" t="s">
        <v>272</v>
      </c>
      <c r="D311" s="22" t="s">
        <v>22</v>
      </c>
      <c r="E311" s="22" t="s">
        <v>20</v>
      </c>
      <c r="F311" s="23" t="n">
        <v>37.18</v>
      </c>
      <c r="G311" s="23" t="n">
        <v>42.38</v>
      </c>
    </row>
    <row r="312" s="15" customFormat="true" ht="17.25" hidden="false" customHeight="true" outlineLevel="0" collapsed="false">
      <c r="A312" s="21" t="n">
        <v>310</v>
      </c>
      <c r="B312" s="22" t="s">
        <v>269</v>
      </c>
      <c r="C312" s="22" t="s">
        <v>273</v>
      </c>
      <c r="D312" s="22" t="s">
        <v>22</v>
      </c>
      <c r="E312" s="22" t="s">
        <v>20</v>
      </c>
      <c r="F312" s="23" t="n">
        <v>37.18</v>
      </c>
      <c r="G312" s="23" t="n">
        <v>42.38</v>
      </c>
    </row>
    <row r="313" s="15" customFormat="true" ht="15.75" hidden="false" customHeight="true" outlineLevel="0" collapsed="false">
      <c r="A313" s="21" t="n">
        <v>311</v>
      </c>
      <c r="B313" s="22" t="s">
        <v>269</v>
      </c>
      <c r="C313" s="22" t="s">
        <v>274</v>
      </c>
      <c r="D313" s="22" t="s">
        <v>22</v>
      </c>
      <c r="E313" s="22" t="s">
        <v>20</v>
      </c>
      <c r="F313" s="23" t="n">
        <v>37.18</v>
      </c>
      <c r="G313" s="23" t="n">
        <v>42.38</v>
      </c>
    </row>
    <row r="314" s="15" customFormat="true" ht="20.25" hidden="false" customHeight="true" outlineLevel="0" collapsed="false">
      <c r="A314" s="21" t="n">
        <v>312</v>
      </c>
      <c r="B314" s="22" t="s">
        <v>275</v>
      </c>
      <c r="C314" s="22" t="s">
        <v>276</v>
      </c>
      <c r="D314" s="22" t="s">
        <v>22</v>
      </c>
      <c r="E314" s="22" t="s">
        <v>20</v>
      </c>
      <c r="F314" s="23" t="n">
        <v>37.18</v>
      </c>
      <c r="G314" s="23" t="n">
        <v>42.38</v>
      </c>
    </row>
    <row r="315" s="15" customFormat="true" ht="21" hidden="false" customHeight="true" outlineLevel="0" collapsed="false">
      <c r="A315" s="21" t="n">
        <v>313</v>
      </c>
      <c r="B315" s="22" t="s">
        <v>269</v>
      </c>
      <c r="C315" s="22" t="s">
        <v>277</v>
      </c>
      <c r="D315" s="22" t="s">
        <v>22</v>
      </c>
      <c r="E315" s="22" t="s">
        <v>20</v>
      </c>
      <c r="F315" s="23" t="n">
        <v>37.18</v>
      </c>
      <c r="G315" s="23" t="n">
        <v>42.38</v>
      </c>
    </row>
    <row r="316" s="15" customFormat="true" ht="20.25" hidden="false" customHeight="true" outlineLevel="0" collapsed="false">
      <c r="A316" s="21" t="n">
        <v>314</v>
      </c>
      <c r="B316" s="22" t="s">
        <v>269</v>
      </c>
      <c r="C316" s="22" t="s">
        <v>278</v>
      </c>
      <c r="D316" s="22" t="s">
        <v>22</v>
      </c>
      <c r="E316" s="22" t="s">
        <v>20</v>
      </c>
      <c r="F316" s="23" t="n">
        <v>37.18</v>
      </c>
      <c r="G316" s="23" t="n">
        <v>42.38</v>
      </c>
    </row>
    <row r="317" s="15" customFormat="true" ht="17.25" hidden="false" customHeight="true" outlineLevel="0" collapsed="false">
      <c r="A317" s="21" t="n">
        <v>315</v>
      </c>
      <c r="B317" s="22" t="s">
        <v>269</v>
      </c>
      <c r="C317" s="22" t="s">
        <v>279</v>
      </c>
      <c r="D317" s="22" t="s">
        <v>22</v>
      </c>
      <c r="E317" s="22" t="s">
        <v>20</v>
      </c>
      <c r="F317" s="23" t="n">
        <v>37.18</v>
      </c>
      <c r="G317" s="23" t="n">
        <v>42.38</v>
      </c>
    </row>
    <row r="318" s="15" customFormat="true" ht="18.75" hidden="false" customHeight="true" outlineLevel="0" collapsed="false">
      <c r="A318" s="21" t="n">
        <v>316</v>
      </c>
      <c r="B318" s="22" t="s">
        <v>269</v>
      </c>
      <c r="C318" s="22" t="s">
        <v>280</v>
      </c>
      <c r="D318" s="22" t="s">
        <v>22</v>
      </c>
      <c r="E318" s="22" t="s">
        <v>20</v>
      </c>
      <c r="F318" s="23" t="n">
        <v>37.18</v>
      </c>
      <c r="G318" s="23" t="n">
        <v>42.38</v>
      </c>
    </row>
    <row r="319" s="15" customFormat="true" ht="20.25" hidden="false" customHeight="true" outlineLevel="0" collapsed="false">
      <c r="A319" s="21" t="n">
        <v>317</v>
      </c>
      <c r="B319" s="22" t="s">
        <v>269</v>
      </c>
      <c r="C319" s="22" t="s">
        <v>281</v>
      </c>
      <c r="D319" s="22" t="s">
        <v>22</v>
      </c>
      <c r="E319" s="22" t="s">
        <v>20</v>
      </c>
      <c r="F319" s="23" t="n">
        <v>37.18</v>
      </c>
      <c r="G319" s="23" t="n">
        <v>42.38</v>
      </c>
    </row>
    <row r="320" s="15" customFormat="true" ht="17.25" hidden="false" customHeight="true" outlineLevel="0" collapsed="false">
      <c r="A320" s="21" t="n">
        <v>318</v>
      </c>
      <c r="B320" s="22" t="s">
        <v>269</v>
      </c>
      <c r="C320" s="22" t="s">
        <v>282</v>
      </c>
      <c r="D320" s="22" t="s">
        <v>22</v>
      </c>
      <c r="E320" s="22" t="s">
        <v>20</v>
      </c>
      <c r="F320" s="23" t="n">
        <v>37.18</v>
      </c>
      <c r="G320" s="23" t="n">
        <v>42.38</v>
      </c>
    </row>
    <row r="321" s="15" customFormat="true" ht="20.25" hidden="false" customHeight="true" outlineLevel="0" collapsed="false">
      <c r="A321" s="21" t="n">
        <v>319</v>
      </c>
      <c r="B321" s="22" t="s">
        <v>269</v>
      </c>
      <c r="C321" s="22" t="s">
        <v>283</v>
      </c>
      <c r="D321" s="22" t="s">
        <v>22</v>
      </c>
      <c r="E321" s="22" t="s">
        <v>20</v>
      </c>
      <c r="F321" s="23" t="n">
        <v>37.18</v>
      </c>
      <c r="G321" s="23" t="n">
        <v>42.38</v>
      </c>
    </row>
    <row r="322" s="15" customFormat="true" ht="18" hidden="false" customHeight="true" outlineLevel="0" collapsed="false">
      <c r="A322" s="21" t="n">
        <v>320</v>
      </c>
      <c r="B322" s="22" t="s">
        <v>269</v>
      </c>
      <c r="C322" s="22" t="s">
        <v>284</v>
      </c>
      <c r="D322" s="22" t="s">
        <v>22</v>
      </c>
      <c r="E322" s="22" t="s">
        <v>20</v>
      </c>
      <c r="F322" s="23" t="n">
        <v>37.18</v>
      </c>
      <c r="G322" s="23" t="n">
        <v>42.38</v>
      </c>
    </row>
    <row r="323" s="15" customFormat="true" ht="24" hidden="false" customHeight="true" outlineLevel="0" collapsed="false">
      <c r="A323" s="21" t="n">
        <v>321</v>
      </c>
      <c r="B323" s="22" t="s">
        <v>269</v>
      </c>
      <c r="C323" s="22" t="s">
        <v>284</v>
      </c>
      <c r="D323" s="22" t="s">
        <v>22</v>
      </c>
      <c r="E323" s="22" t="s">
        <v>54</v>
      </c>
      <c r="F323" s="24" t="n">
        <v>5.33</v>
      </c>
      <c r="G323" s="24" t="n">
        <v>6.07</v>
      </c>
    </row>
    <row r="324" s="15" customFormat="true" ht="18.75" hidden="false" customHeight="true" outlineLevel="0" collapsed="false">
      <c r="A324" s="21" t="n">
        <v>322</v>
      </c>
      <c r="B324" s="22" t="s">
        <v>269</v>
      </c>
      <c r="C324" s="22" t="s">
        <v>285</v>
      </c>
      <c r="D324" s="22" t="s">
        <v>22</v>
      </c>
      <c r="E324" s="22" t="s">
        <v>20</v>
      </c>
      <c r="F324" s="23" t="n">
        <v>37.18</v>
      </c>
      <c r="G324" s="23" t="n">
        <v>42.38</v>
      </c>
    </row>
    <row r="325" s="15" customFormat="true" ht="19.5" hidden="false" customHeight="true" outlineLevel="0" collapsed="false">
      <c r="A325" s="21" t="n">
        <v>323</v>
      </c>
      <c r="B325" s="22" t="s">
        <v>269</v>
      </c>
      <c r="C325" s="22" t="s">
        <v>286</v>
      </c>
      <c r="D325" s="22" t="s">
        <v>22</v>
      </c>
      <c r="E325" s="22" t="s">
        <v>20</v>
      </c>
      <c r="F325" s="23" t="n">
        <v>37.18</v>
      </c>
      <c r="G325" s="23" t="n">
        <v>42.38</v>
      </c>
    </row>
    <row r="326" s="15" customFormat="true" ht="17.25" hidden="false" customHeight="true" outlineLevel="0" collapsed="false">
      <c r="A326" s="21" t="n">
        <v>324</v>
      </c>
      <c r="B326" s="22" t="s">
        <v>269</v>
      </c>
      <c r="C326" s="22" t="s">
        <v>283</v>
      </c>
      <c r="D326" s="22" t="s">
        <v>22</v>
      </c>
      <c r="E326" s="22" t="s">
        <v>23</v>
      </c>
      <c r="F326" s="24" t="n">
        <v>25.62</v>
      </c>
      <c r="G326" s="24" t="n">
        <v>29.2</v>
      </c>
    </row>
    <row r="327" s="15" customFormat="true" ht="18" hidden="false" customHeight="true" outlineLevel="0" collapsed="false">
      <c r="A327" s="21" t="n">
        <v>325</v>
      </c>
      <c r="B327" s="22" t="s">
        <v>287</v>
      </c>
      <c r="C327" s="22" t="s">
        <v>288</v>
      </c>
      <c r="D327" s="22" t="s">
        <v>22</v>
      </c>
      <c r="E327" s="22" t="s">
        <v>20</v>
      </c>
      <c r="F327" s="23" t="n">
        <v>37.18</v>
      </c>
      <c r="G327" s="23" t="n">
        <v>42.38</v>
      </c>
    </row>
    <row r="328" s="15" customFormat="true" ht="17.25" hidden="false" customHeight="true" outlineLevel="0" collapsed="false">
      <c r="A328" s="21" t="n">
        <v>326</v>
      </c>
      <c r="B328" s="22" t="s">
        <v>287</v>
      </c>
      <c r="C328" s="22" t="s">
        <v>289</v>
      </c>
      <c r="D328" s="22" t="s">
        <v>22</v>
      </c>
      <c r="E328" s="22" t="s">
        <v>20</v>
      </c>
      <c r="F328" s="23" t="n">
        <v>37.18</v>
      </c>
      <c r="G328" s="23" t="n">
        <v>42.38</v>
      </c>
    </row>
    <row r="329" s="15" customFormat="true" ht="21.75" hidden="false" customHeight="true" outlineLevel="0" collapsed="false">
      <c r="A329" s="21" t="n">
        <v>327</v>
      </c>
      <c r="B329" s="22" t="s">
        <v>287</v>
      </c>
      <c r="C329" s="22" t="s">
        <v>290</v>
      </c>
      <c r="D329" s="22" t="s">
        <v>22</v>
      </c>
      <c r="E329" s="22" t="s">
        <v>20</v>
      </c>
      <c r="F329" s="23" t="n">
        <v>37.18</v>
      </c>
      <c r="G329" s="23" t="n">
        <v>42.38</v>
      </c>
    </row>
    <row r="330" s="15" customFormat="true" ht="18.75" hidden="false" customHeight="true" outlineLevel="0" collapsed="false">
      <c r="A330" s="21" t="n">
        <v>328</v>
      </c>
      <c r="B330" s="22" t="s">
        <v>287</v>
      </c>
      <c r="C330" s="22" t="s">
        <v>291</v>
      </c>
      <c r="D330" s="22" t="s">
        <v>22</v>
      </c>
      <c r="E330" s="22" t="s">
        <v>20</v>
      </c>
      <c r="F330" s="23" t="n">
        <v>37.18</v>
      </c>
      <c r="G330" s="23" t="n">
        <v>42.38</v>
      </c>
    </row>
    <row r="331" s="15" customFormat="true" ht="17.25" hidden="false" customHeight="true" outlineLevel="0" collapsed="false">
      <c r="A331" s="21" t="n">
        <v>329</v>
      </c>
      <c r="B331" s="22" t="s">
        <v>287</v>
      </c>
      <c r="C331" s="22" t="s">
        <v>292</v>
      </c>
      <c r="D331" s="22" t="s">
        <v>22</v>
      </c>
      <c r="E331" s="22" t="s">
        <v>20</v>
      </c>
      <c r="F331" s="23" t="n">
        <v>37.18</v>
      </c>
      <c r="G331" s="23" t="n">
        <v>42.38</v>
      </c>
    </row>
    <row r="332" s="15" customFormat="true" ht="18" hidden="false" customHeight="true" outlineLevel="0" collapsed="false">
      <c r="A332" s="21" t="n">
        <v>330</v>
      </c>
      <c r="B332" s="22" t="s">
        <v>287</v>
      </c>
      <c r="C332" s="22" t="s">
        <v>293</v>
      </c>
      <c r="D332" s="22" t="s">
        <v>22</v>
      </c>
      <c r="E332" s="22" t="s">
        <v>20</v>
      </c>
      <c r="F332" s="23" t="n">
        <v>37.18</v>
      </c>
      <c r="G332" s="23" t="n">
        <v>42.38</v>
      </c>
    </row>
    <row r="333" s="15" customFormat="true" ht="16.5" hidden="false" customHeight="true" outlineLevel="0" collapsed="false">
      <c r="A333" s="21" t="n">
        <v>331</v>
      </c>
      <c r="B333" s="22" t="s">
        <v>287</v>
      </c>
      <c r="C333" s="22" t="s">
        <v>294</v>
      </c>
      <c r="D333" s="22" t="s">
        <v>22</v>
      </c>
      <c r="E333" s="22" t="s">
        <v>20</v>
      </c>
      <c r="F333" s="23" t="n">
        <v>37.18</v>
      </c>
      <c r="G333" s="23" t="n">
        <v>42.38</v>
      </c>
    </row>
    <row r="334" s="15" customFormat="true" ht="18" hidden="false" customHeight="true" outlineLevel="0" collapsed="false">
      <c r="A334" s="21" t="n">
        <v>332</v>
      </c>
      <c r="B334" s="22" t="s">
        <v>287</v>
      </c>
      <c r="C334" s="22" t="s">
        <v>295</v>
      </c>
      <c r="D334" s="22" t="s">
        <v>22</v>
      </c>
      <c r="E334" s="22" t="s">
        <v>20</v>
      </c>
      <c r="F334" s="23" t="n">
        <v>37.18</v>
      </c>
      <c r="G334" s="23" t="n">
        <v>42.38</v>
      </c>
    </row>
    <row r="335" s="15" customFormat="true" ht="16.5" hidden="false" customHeight="true" outlineLevel="0" collapsed="false">
      <c r="A335" s="21" t="n">
        <v>333</v>
      </c>
      <c r="B335" s="22" t="s">
        <v>287</v>
      </c>
      <c r="C335" s="22" t="s">
        <v>296</v>
      </c>
      <c r="D335" s="22" t="s">
        <v>22</v>
      </c>
      <c r="E335" s="22" t="s">
        <v>20</v>
      </c>
      <c r="F335" s="23" t="n">
        <v>37.18</v>
      </c>
      <c r="G335" s="23" t="n">
        <v>42.38</v>
      </c>
    </row>
    <row r="336" s="15" customFormat="true" ht="19.5" hidden="false" customHeight="true" outlineLevel="0" collapsed="false">
      <c r="A336" s="21" t="n">
        <v>334</v>
      </c>
      <c r="B336" s="22" t="s">
        <v>287</v>
      </c>
      <c r="C336" s="22" t="s">
        <v>297</v>
      </c>
      <c r="D336" s="22" t="s">
        <v>22</v>
      </c>
      <c r="E336" s="22" t="s">
        <v>20</v>
      </c>
      <c r="F336" s="23" t="n">
        <v>37.18</v>
      </c>
      <c r="G336" s="23" t="n">
        <v>42.38</v>
      </c>
    </row>
    <row r="337" s="15" customFormat="true" ht="17.25" hidden="false" customHeight="true" outlineLevel="0" collapsed="false">
      <c r="A337" s="21" t="n">
        <v>335</v>
      </c>
      <c r="B337" s="22" t="s">
        <v>287</v>
      </c>
      <c r="C337" s="22" t="s">
        <v>298</v>
      </c>
      <c r="D337" s="22" t="s">
        <v>22</v>
      </c>
      <c r="E337" s="22" t="s">
        <v>20</v>
      </c>
      <c r="F337" s="23" t="n">
        <v>37.18</v>
      </c>
      <c r="G337" s="23" t="n">
        <v>42.38</v>
      </c>
    </row>
    <row r="338" s="15" customFormat="true" ht="24" hidden="false" customHeight="false" outlineLevel="0" collapsed="false">
      <c r="A338" s="21" t="n">
        <v>336</v>
      </c>
      <c r="B338" s="22" t="s">
        <v>287</v>
      </c>
      <c r="C338" s="22" t="s">
        <v>298</v>
      </c>
      <c r="D338" s="28" t="s">
        <v>299</v>
      </c>
      <c r="E338" s="22" t="s">
        <v>23</v>
      </c>
      <c r="F338" s="24" t="n">
        <v>78.83</v>
      </c>
      <c r="G338" s="24" t="n">
        <v>84.66</v>
      </c>
    </row>
    <row r="339" s="15" customFormat="true" ht="17.25" hidden="false" customHeight="true" outlineLevel="0" collapsed="false">
      <c r="A339" s="21" t="n">
        <v>337</v>
      </c>
      <c r="B339" s="22" t="s">
        <v>287</v>
      </c>
      <c r="C339" s="22" t="s">
        <v>300</v>
      </c>
      <c r="D339" s="22" t="s">
        <v>22</v>
      </c>
      <c r="E339" s="22" t="s">
        <v>20</v>
      </c>
      <c r="F339" s="23" t="n">
        <v>37.18</v>
      </c>
      <c r="G339" s="23" t="n">
        <v>42.38</v>
      </c>
    </row>
    <row r="340" s="15" customFormat="true" ht="17.25" hidden="false" customHeight="true" outlineLevel="0" collapsed="false">
      <c r="A340" s="21" t="n">
        <v>338</v>
      </c>
      <c r="B340" s="22" t="s">
        <v>287</v>
      </c>
      <c r="C340" s="22" t="s">
        <v>301</v>
      </c>
      <c r="D340" s="22" t="s">
        <v>22</v>
      </c>
      <c r="E340" s="22" t="s">
        <v>20</v>
      </c>
      <c r="F340" s="23" t="n">
        <v>37.18</v>
      </c>
      <c r="G340" s="23" t="n">
        <v>42.38</v>
      </c>
    </row>
    <row r="341" s="15" customFormat="true" ht="17.25" hidden="false" customHeight="true" outlineLevel="0" collapsed="false">
      <c r="A341" s="21" t="n">
        <v>339</v>
      </c>
      <c r="B341" s="22" t="s">
        <v>287</v>
      </c>
      <c r="C341" s="22" t="s">
        <v>302</v>
      </c>
      <c r="D341" s="22" t="s">
        <v>22</v>
      </c>
      <c r="E341" s="22" t="s">
        <v>20</v>
      </c>
      <c r="F341" s="23" t="n">
        <v>37.18</v>
      </c>
      <c r="G341" s="23" t="n">
        <v>42.38</v>
      </c>
    </row>
    <row r="342" s="15" customFormat="true" ht="17.25" hidden="false" customHeight="true" outlineLevel="0" collapsed="false">
      <c r="A342" s="21" t="n">
        <v>340</v>
      </c>
      <c r="B342" s="22" t="s">
        <v>303</v>
      </c>
      <c r="C342" s="22" t="s">
        <v>304</v>
      </c>
      <c r="D342" s="22" t="s">
        <v>305</v>
      </c>
      <c r="E342" s="22" t="s">
        <v>20</v>
      </c>
      <c r="F342" s="23" t="n">
        <v>14.72</v>
      </c>
      <c r="G342" s="23" t="n">
        <v>16.27</v>
      </c>
    </row>
    <row r="343" s="15" customFormat="true" ht="18.75" hidden="false" customHeight="true" outlineLevel="0" collapsed="false">
      <c r="A343" s="21" t="n">
        <v>341</v>
      </c>
      <c r="B343" s="22" t="s">
        <v>303</v>
      </c>
      <c r="C343" s="22" t="s">
        <v>304</v>
      </c>
      <c r="D343" s="22" t="s">
        <v>305</v>
      </c>
      <c r="E343" s="22" t="s">
        <v>23</v>
      </c>
      <c r="F343" s="24" t="n">
        <v>6.47</v>
      </c>
      <c r="G343" s="24" t="n">
        <v>7.21</v>
      </c>
    </row>
    <row r="344" s="15" customFormat="true" ht="17.25" hidden="false" customHeight="true" outlineLevel="0" collapsed="false">
      <c r="A344" s="21" t="n">
        <v>342</v>
      </c>
      <c r="B344" s="22" t="s">
        <v>303</v>
      </c>
      <c r="C344" s="22" t="s">
        <v>306</v>
      </c>
      <c r="D344" s="22" t="s">
        <v>307</v>
      </c>
      <c r="E344" s="22" t="s">
        <v>20</v>
      </c>
      <c r="F344" s="23" t="n">
        <v>32</v>
      </c>
      <c r="G344" s="23" t="n">
        <v>35.34</v>
      </c>
    </row>
    <row r="345" s="15" customFormat="true" ht="15" hidden="false" customHeight="true" outlineLevel="0" collapsed="false">
      <c r="A345" s="21" t="n">
        <v>343</v>
      </c>
      <c r="B345" s="22" t="s">
        <v>303</v>
      </c>
      <c r="C345" s="22" t="s">
        <v>306</v>
      </c>
      <c r="D345" s="22" t="s">
        <v>307</v>
      </c>
      <c r="E345" s="22" t="s">
        <v>23</v>
      </c>
      <c r="F345" s="24" t="n">
        <v>61.91</v>
      </c>
      <c r="G345" s="24" t="n">
        <v>68.34</v>
      </c>
    </row>
    <row r="346" s="15" customFormat="true" ht="18.75" hidden="false" customHeight="true" outlineLevel="0" collapsed="false">
      <c r="A346" s="21" t="n">
        <v>344</v>
      </c>
      <c r="B346" s="22" t="s">
        <v>303</v>
      </c>
      <c r="C346" s="22" t="s">
        <v>304</v>
      </c>
      <c r="D346" s="22" t="s">
        <v>22</v>
      </c>
      <c r="E346" s="22" t="s">
        <v>20</v>
      </c>
      <c r="F346" s="23" t="n">
        <v>37.18</v>
      </c>
      <c r="G346" s="23" t="n">
        <v>42.38</v>
      </c>
    </row>
    <row r="347" s="15" customFormat="true" ht="17.25" hidden="false" customHeight="true" outlineLevel="0" collapsed="false">
      <c r="A347" s="21" t="n">
        <v>345</v>
      </c>
      <c r="B347" s="22" t="s">
        <v>303</v>
      </c>
      <c r="C347" s="22" t="s">
        <v>304</v>
      </c>
      <c r="D347" s="22" t="s">
        <v>22</v>
      </c>
      <c r="E347" s="22" t="s">
        <v>308</v>
      </c>
      <c r="F347" s="24" t="n">
        <v>25.62</v>
      </c>
      <c r="G347" s="24" t="n">
        <v>29.2</v>
      </c>
    </row>
    <row r="348" s="15" customFormat="true" ht="18.75" hidden="false" customHeight="true" outlineLevel="0" collapsed="false">
      <c r="A348" s="21" t="n">
        <v>346</v>
      </c>
      <c r="B348" s="22" t="s">
        <v>303</v>
      </c>
      <c r="C348" s="22" t="s">
        <v>309</v>
      </c>
      <c r="D348" s="22" t="s">
        <v>22</v>
      </c>
      <c r="E348" s="22" t="s">
        <v>20</v>
      </c>
      <c r="F348" s="23" t="n">
        <v>37.18</v>
      </c>
      <c r="G348" s="23" t="n">
        <v>42.38</v>
      </c>
    </row>
    <row r="349" s="15" customFormat="true" ht="22.5" hidden="false" customHeight="true" outlineLevel="0" collapsed="false">
      <c r="A349" s="21" t="n">
        <v>347</v>
      </c>
      <c r="B349" s="22" t="s">
        <v>303</v>
      </c>
      <c r="C349" s="22" t="s">
        <v>309</v>
      </c>
      <c r="D349" s="22" t="s">
        <v>22</v>
      </c>
      <c r="E349" s="22" t="s">
        <v>26</v>
      </c>
      <c r="F349" s="24" t="n">
        <v>16</v>
      </c>
      <c r="G349" s="24" t="n">
        <v>18.23</v>
      </c>
    </row>
    <row r="350" s="15" customFormat="true" ht="19.5" hidden="false" customHeight="true" outlineLevel="0" collapsed="false">
      <c r="A350" s="21" t="n">
        <v>348</v>
      </c>
      <c r="B350" s="22" t="s">
        <v>303</v>
      </c>
      <c r="C350" s="22" t="s">
        <v>310</v>
      </c>
      <c r="D350" s="22" t="s">
        <v>22</v>
      </c>
      <c r="E350" s="22" t="s">
        <v>20</v>
      </c>
      <c r="F350" s="23" t="n">
        <v>37.18</v>
      </c>
      <c r="G350" s="23" t="n">
        <v>42.38</v>
      </c>
    </row>
    <row r="351" s="15" customFormat="true" ht="17.25" hidden="false" customHeight="true" outlineLevel="0" collapsed="false">
      <c r="A351" s="21" t="n">
        <v>349</v>
      </c>
      <c r="B351" s="22" t="s">
        <v>303</v>
      </c>
      <c r="C351" s="22" t="s">
        <v>311</v>
      </c>
      <c r="D351" s="22" t="s">
        <v>22</v>
      </c>
      <c r="E351" s="22" t="s">
        <v>20</v>
      </c>
      <c r="F351" s="23" t="n">
        <v>37.18</v>
      </c>
      <c r="G351" s="23" t="n">
        <v>42.38</v>
      </c>
    </row>
    <row r="352" s="15" customFormat="true" ht="19.5" hidden="false" customHeight="true" outlineLevel="0" collapsed="false">
      <c r="A352" s="21" t="n">
        <v>350</v>
      </c>
      <c r="B352" s="22" t="s">
        <v>303</v>
      </c>
      <c r="C352" s="22" t="s">
        <v>306</v>
      </c>
      <c r="D352" s="22" t="s">
        <v>22</v>
      </c>
      <c r="E352" s="22" t="s">
        <v>20</v>
      </c>
      <c r="F352" s="23" t="n">
        <v>37.18</v>
      </c>
      <c r="G352" s="23" t="n">
        <v>42.38</v>
      </c>
    </row>
    <row r="353" s="15" customFormat="true" ht="17.25" hidden="false" customHeight="true" outlineLevel="0" collapsed="false">
      <c r="A353" s="21" t="n">
        <v>351</v>
      </c>
      <c r="B353" s="22" t="s">
        <v>303</v>
      </c>
      <c r="C353" s="22" t="s">
        <v>312</v>
      </c>
      <c r="D353" s="22" t="s">
        <v>22</v>
      </c>
      <c r="E353" s="22" t="s">
        <v>20</v>
      </c>
      <c r="F353" s="23" t="n">
        <v>37.18</v>
      </c>
      <c r="G353" s="23" t="n">
        <v>42.38</v>
      </c>
    </row>
    <row r="354" s="15" customFormat="true" ht="16.5" hidden="false" customHeight="true" outlineLevel="0" collapsed="false">
      <c r="A354" s="21" t="n">
        <v>352</v>
      </c>
      <c r="B354" s="22" t="s">
        <v>303</v>
      </c>
      <c r="C354" s="22" t="s">
        <v>313</v>
      </c>
      <c r="D354" s="22" t="s">
        <v>22</v>
      </c>
      <c r="E354" s="22" t="s">
        <v>20</v>
      </c>
      <c r="F354" s="23" t="n">
        <v>37.18</v>
      </c>
      <c r="G354" s="23" t="n">
        <v>42.38</v>
      </c>
    </row>
    <row r="355" s="15" customFormat="true" ht="18" hidden="false" customHeight="true" outlineLevel="0" collapsed="false">
      <c r="A355" s="21" t="n">
        <v>353</v>
      </c>
      <c r="B355" s="22" t="s">
        <v>303</v>
      </c>
      <c r="C355" s="22" t="s">
        <v>314</v>
      </c>
      <c r="D355" s="22" t="s">
        <v>22</v>
      </c>
      <c r="E355" s="22" t="s">
        <v>20</v>
      </c>
      <c r="F355" s="23" t="n">
        <v>37.18</v>
      </c>
      <c r="G355" s="23" t="n">
        <v>42.38</v>
      </c>
    </row>
    <row r="356" s="15" customFormat="true" ht="18.75" hidden="false" customHeight="true" outlineLevel="0" collapsed="false">
      <c r="A356" s="21" t="n">
        <v>354</v>
      </c>
      <c r="B356" s="22" t="s">
        <v>303</v>
      </c>
      <c r="C356" s="22" t="s">
        <v>315</v>
      </c>
      <c r="D356" s="22" t="s">
        <v>22</v>
      </c>
      <c r="E356" s="22" t="s">
        <v>20</v>
      </c>
      <c r="F356" s="23" t="n">
        <v>37.18</v>
      </c>
      <c r="G356" s="23" t="n">
        <v>42.38</v>
      </c>
    </row>
    <row r="357" s="15" customFormat="true" ht="19.5" hidden="false" customHeight="true" outlineLevel="0" collapsed="false">
      <c r="A357" s="21" t="n">
        <v>355</v>
      </c>
      <c r="B357" s="22" t="s">
        <v>303</v>
      </c>
      <c r="C357" s="22" t="s">
        <v>316</v>
      </c>
      <c r="D357" s="22" t="s">
        <v>22</v>
      </c>
      <c r="E357" s="22" t="s">
        <v>20</v>
      </c>
      <c r="F357" s="23" t="n">
        <v>37.18</v>
      </c>
      <c r="G357" s="23" t="n">
        <v>42.38</v>
      </c>
    </row>
    <row r="358" s="15" customFormat="true" ht="21.75" hidden="false" customHeight="true" outlineLevel="0" collapsed="false">
      <c r="A358" s="21" t="n">
        <v>356</v>
      </c>
      <c r="B358" s="22" t="s">
        <v>303</v>
      </c>
      <c r="C358" s="22" t="s">
        <v>317</v>
      </c>
      <c r="D358" s="22" t="s">
        <v>22</v>
      </c>
      <c r="E358" s="22" t="s">
        <v>20</v>
      </c>
      <c r="F358" s="23" t="n">
        <v>37.18</v>
      </c>
      <c r="G358" s="23" t="n">
        <v>42.38</v>
      </c>
    </row>
    <row r="359" s="15" customFormat="true" ht="16.5" hidden="false" customHeight="true" outlineLevel="0" collapsed="false">
      <c r="A359" s="21" t="n">
        <v>357</v>
      </c>
      <c r="B359" s="22" t="s">
        <v>303</v>
      </c>
      <c r="C359" s="22" t="s">
        <v>318</v>
      </c>
      <c r="D359" s="22" t="s">
        <v>22</v>
      </c>
      <c r="E359" s="22" t="s">
        <v>20</v>
      </c>
      <c r="F359" s="23" t="n">
        <v>37.18</v>
      </c>
      <c r="G359" s="23" t="n">
        <v>42.38</v>
      </c>
    </row>
    <row r="360" s="15" customFormat="true" ht="17.25" hidden="false" customHeight="true" outlineLevel="0" collapsed="false">
      <c r="A360" s="21" t="n">
        <v>358</v>
      </c>
      <c r="B360" s="22" t="s">
        <v>303</v>
      </c>
      <c r="C360" s="22" t="s">
        <v>219</v>
      </c>
      <c r="D360" s="22" t="s">
        <v>22</v>
      </c>
      <c r="E360" s="22" t="s">
        <v>20</v>
      </c>
      <c r="F360" s="23" t="n">
        <v>37.18</v>
      </c>
      <c r="G360" s="23" t="n">
        <v>42.38</v>
      </c>
    </row>
    <row r="361" s="15" customFormat="true" ht="18.75" hidden="false" customHeight="true" outlineLevel="0" collapsed="false">
      <c r="A361" s="21" t="n">
        <v>359</v>
      </c>
      <c r="B361" s="22" t="s">
        <v>303</v>
      </c>
      <c r="C361" s="22" t="s">
        <v>319</v>
      </c>
      <c r="D361" s="22" t="s">
        <v>22</v>
      </c>
      <c r="E361" s="22" t="s">
        <v>20</v>
      </c>
      <c r="F361" s="23" t="n">
        <v>37.18</v>
      </c>
      <c r="G361" s="23" t="n">
        <v>42.38</v>
      </c>
    </row>
    <row r="362" s="15" customFormat="true" ht="37.5" hidden="false" customHeight="true" outlineLevel="0" collapsed="false">
      <c r="A362" s="21" t="n">
        <v>360</v>
      </c>
      <c r="B362" s="27" t="s">
        <v>320</v>
      </c>
      <c r="C362" s="22" t="s">
        <v>321</v>
      </c>
      <c r="D362" s="32" t="s">
        <v>322</v>
      </c>
      <c r="E362" s="22" t="s">
        <v>23</v>
      </c>
      <c r="F362" s="24" t="n">
        <v>22.63</v>
      </c>
      <c r="G362" s="24" t="n">
        <v>22.63</v>
      </c>
    </row>
    <row r="363" s="15" customFormat="true" ht="17.25" hidden="false" customHeight="true" outlineLevel="0" collapsed="false">
      <c r="A363" s="21" t="n">
        <v>361</v>
      </c>
      <c r="B363" s="27" t="s">
        <v>320</v>
      </c>
      <c r="C363" s="22" t="s">
        <v>321</v>
      </c>
      <c r="D363" s="22" t="s">
        <v>323</v>
      </c>
      <c r="E363" s="22" t="s">
        <v>20</v>
      </c>
      <c r="F363" s="23" t="n">
        <v>31.53</v>
      </c>
      <c r="G363" s="23" t="n">
        <v>34.83</v>
      </c>
    </row>
    <row r="364" s="15" customFormat="true" ht="21.75" hidden="false" customHeight="true" outlineLevel="0" collapsed="false">
      <c r="A364" s="21" t="n">
        <v>362</v>
      </c>
      <c r="B364" s="27" t="s">
        <v>320</v>
      </c>
      <c r="C364" s="22" t="s">
        <v>321</v>
      </c>
      <c r="D364" s="22" t="s">
        <v>22</v>
      </c>
      <c r="E364" s="22" t="s">
        <v>20</v>
      </c>
      <c r="F364" s="23" t="n">
        <v>37.18</v>
      </c>
      <c r="G364" s="23" t="n">
        <v>42.38</v>
      </c>
    </row>
    <row r="365" s="15" customFormat="true" ht="19.5" hidden="false" customHeight="true" outlineLevel="0" collapsed="false">
      <c r="A365" s="21" t="n">
        <v>363</v>
      </c>
      <c r="B365" s="27" t="s">
        <v>320</v>
      </c>
      <c r="C365" s="22" t="s">
        <v>324</v>
      </c>
      <c r="D365" s="22" t="s">
        <v>22</v>
      </c>
      <c r="E365" s="22" t="s">
        <v>20</v>
      </c>
      <c r="F365" s="23" t="n">
        <v>37.18</v>
      </c>
      <c r="G365" s="23" t="n">
        <v>42.38</v>
      </c>
    </row>
    <row r="366" s="15" customFormat="true" ht="18.75" hidden="false" customHeight="true" outlineLevel="0" collapsed="false">
      <c r="A366" s="21" t="n">
        <v>364</v>
      </c>
      <c r="B366" s="27" t="s">
        <v>320</v>
      </c>
      <c r="C366" s="22" t="s">
        <v>325</v>
      </c>
      <c r="D366" s="22" t="s">
        <v>22</v>
      </c>
      <c r="E366" s="22" t="s">
        <v>20</v>
      </c>
      <c r="F366" s="23" t="n">
        <v>37.18</v>
      </c>
      <c r="G366" s="23" t="n">
        <v>42.38</v>
      </c>
    </row>
    <row r="367" s="15" customFormat="true" ht="20.25" hidden="false" customHeight="true" outlineLevel="0" collapsed="false">
      <c r="A367" s="21" t="n">
        <v>365</v>
      </c>
      <c r="B367" s="27" t="s">
        <v>320</v>
      </c>
      <c r="C367" s="22" t="s">
        <v>326</v>
      </c>
      <c r="D367" s="22" t="s">
        <v>22</v>
      </c>
      <c r="E367" s="22" t="s">
        <v>20</v>
      </c>
      <c r="F367" s="23" t="n">
        <v>37.18</v>
      </c>
      <c r="G367" s="23" t="n">
        <v>42.38</v>
      </c>
    </row>
    <row r="368" s="15" customFormat="true" ht="24" hidden="false" customHeight="false" outlineLevel="0" collapsed="false">
      <c r="A368" s="21" t="n">
        <v>366</v>
      </c>
      <c r="B368" s="27" t="s">
        <v>320</v>
      </c>
      <c r="C368" s="22" t="s">
        <v>327</v>
      </c>
      <c r="D368" s="22" t="s">
        <v>22</v>
      </c>
      <c r="E368" s="22" t="s">
        <v>20</v>
      </c>
      <c r="F368" s="23" t="n">
        <v>37.18</v>
      </c>
      <c r="G368" s="23" t="n">
        <v>42.38</v>
      </c>
    </row>
    <row r="369" s="15" customFormat="true" ht="36" hidden="false" customHeight="false" outlineLevel="0" collapsed="false">
      <c r="A369" s="21" t="n">
        <v>367</v>
      </c>
      <c r="B369" s="27" t="s">
        <v>320</v>
      </c>
      <c r="C369" s="22" t="s">
        <v>327</v>
      </c>
      <c r="D369" s="32" t="s">
        <v>328</v>
      </c>
      <c r="E369" s="22" t="s">
        <v>23</v>
      </c>
      <c r="F369" s="24" t="n">
        <v>22.63</v>
      </c>
      <c r="G369" s="24" t="n">
        <v>22.63</v>
      </c>
    </row>
    <row r="370" s="15" customFormat="true" ht="21.75" hidden="false" customHeight="true" outlineLevel="0" collapsed="false">
      <c r="A370" s="21" t="n">
        <v>369</v>
      </c>
      <c r="B370" s="27" t="s">
        <v>320</v>
      </c>
      <c r="C370" s="22" t="s">
        <v>329</v>
      </c>
      <c r="D370" s="25" t="s">
        <v>25</v>
      </c>
      <c r="E370" s="22" t="s">
        <v>20</v>
      </c>
      <c r="F370" s="23" t="n">
        <v>27.79</v>
      </c>
      <c r="G370" s="23" t="n">
        <v>30.71</v>
      </c>
    </row>
    <row r="371" s="15" customFormat="true" ht="17.25" hidden="false" customHeight="true" outlineLevel="0" collapsed="false">
      <c r="A371" s="21" t="n">
        <v>370</v>
      </c>
      <c r="B371" s="27" t="s">
        <v>320</v>
      </c>
      <c r="C371" s="22" t="s">
        <v>329</v>
      </c>
      <c r="D371" s="22" t="s">
        <v>22</v>
      </c>
      <c r="E371" s="22" t="s">
        <v>20</v>
      </c>
      <c r="F371" s="23" t="n">
        <v>37.18</v>
      </c>
      <c r="G371" s="23" t="n">
        <v>42.38</v>
      </c>
    </row>
    <row r="372" s="15" customFormat="true" ht="17.25" hidden="false" customHeight="true" outlineLevel="0" collapsed="false">
      <c r="A372" s="21" t="n">
        <v>371</v>
      </c>
      <c r="B372" s="27" t="s">
        <v>320</v>
      </c>
      <c r="C372" s="22" t="s">
        <v>329</v>
      </c>
      <c r="D372" s="25" t="s">
        <v>25</v>
      </c>
      <c r="E372" s="22" t="s">
        <v>23</v>
      </c>
      <c r="F372" s="24" t="n">
        <v>16.79</v>
      </c>
      <c r="G372" s="24" t="n">
        <v>18.55</v>
      </c>
    </row>
    <row r="373" s="15" customFormat="true" ht="22.5" hidden="false" customHeight="true" outlineLevel="0" collapsed="false">
      <c r="A373" s="21" t="n">
        <v>372</v>
      </c>
      <c r="B373" s="27" t="s">
        <v>320</v>
      </c>
      <c r="C373" s="22" t="s">
        <v>330</v>
      </c>
      <c r="D373" s="22" t="s">
        <v>22</v>
      </c>
      <c r="E373" s="22" t="s">
        <v>20</v>
      </c>
      <c r="F373" s="23" t="n">
        <v>37.18</v>
      </c>
      <c r="G373" s="23" t="n">
        <v>42.38</v>
      </c>
    </row>
    <row r="374" s="15" customFormat="true" ht="21" hidden="false" customHeight="true" outlineLevel="0" collapsed="false">
      <c r="A374" s="21" t="n">
        <v>373</v>
      </c>
      <c r="B374" s="27" t="s">
        <v>320</v>
      </c>
      <c r="C374" s="22" t="s">
        <v>331</v>
      </c>
      <c r="D374" s="22" t="s">
        <v>22</v>
      </c>
      <c r="E374" s="22" t="s">
        <v>20</v>
      </c>
      <c r="F374" s="23" t="n">
        <v>37.18</v>
      </c>
      <c r="G374" s="23" t="n">
        <v>42.38</v>
      </c>
    </row>
    <row r="375" s="15" customFormat="true" ht="21.75" hidden="false" customHeight="true" outlineLevel="0" collapsed="false">
      <c r="A375" s="21" t="n">
        <v>375</v>
      </c>
      <c r="B375" s="27" t="s">
        <v>320</v>
      </c>
      <c r="C375" s="22" t="s">
        <v>332</v>
      </c>
      <c r="D375" s="22" t="s">
        <v>22</v>
      </c>
      <c r="E375" s="22" t="s">
        <v>20</v>
      </c>
      <c r="F375" s="23" t="n">
        <v>37.18</v>
      </c>
      <c r="G375" s="23" t="n">
        <v>42.38</v>
      </c>
    </row>
    <row r="376" s="15" customFormat="true" ht="21" hidden="false" customHeight="true" outlineLevel="0" collapsed="false">
      <c r="A376" s="21" t="n">
        <v>376</v>
      </c>
      <c r="B376" s="27" t="s">
        <v>320</v>
      </c>
      <c r="C376" s="22" t="s">
        <v>333</v>
      </c>
      <c r="D376" s="22" t="s">
        <v>22</v>
      </c>
      <c r="E376" s="22" t="s">
        <v>20</v>
      </c>
      <c r="F376" s="23" t="n">
        <v>37.18</v>
      </c>
      <c r="G376" s="23" t="n">
        <v>42.38</v>
      </c>
    </row>
    <row r="377" s="15" customFormat="true" ht="21" hidden="false" customHeight="true" outlineLevel="0" collapsed="false">
      <c r="A377" s="21" t="n">
        <v>377</v>
      </c>
      <c r="B377" s="27" t="s">
        <v>320</v>
      </c>
      <c r="C377" s="22" t="s">
        <v>334</v>
      </c>
      <c r="D377" s="22" t="s">
        <v>323</v>
      </c>
      <c r="E377" s="22" t="s">
        <v>20</v>
      </c>
      <c r="F377" s="23" t="n">
        <v>31.53</v>
      </c>
      <c r="G377" s="23" t="n">
        <v>34.83</v>
      </c>
    </row>
    <row r="378" s="15" customFormat="true" ht="21" hidden="false" customHeight="true" outlineLevel="0" collapsed="false">
      <c r="A378" s="21" t="n">
        <v>378</v>
      </c>
      <c r="B378" s="27" t="s">
        <v>320</v>
      </c>
      <c r="C378" s="22" t="s">
        <v>335</v>
      </c>
      <c r="D378" s="22" t="s">
        <v>22</v>
      </c>
      <c r="E378" s="22" t="s">
        <v>20</v>
      </c>
      <c r="F378" s="23" t="n">
        <v>37.18</v>
      </c>
      <c r="G378" s="23" t="n">
        <v>42.38</v>
      </c>
    </row>
    <row r="379" s="15" customFormat="true" ht="21.75" hidden="false" customHeight="true" outlineLevel="0" collapsed="false">
      <c r="A379" s="21" t="n">
        <v>379</v>
      </c>
      <c r="B379" s="27" t="s">
        <v>320</v>
      </c>
      <c r="C379" s="22" t="s">
        <v>80</v>
      </c>
      <c r="D379" s="22" t="s">
        <v>22</v>
      </c>
      <c r="E379" s="22" t="s">
        <v>20</v>
      </c>
      <c r="F379" s="23" t="n">
        <v>37.18</v>
      </c>
      <c r="G379" s="23" t="n">
        <v>42.38</v>
      </c>
    </row>
    <row r="380" s="15" customFormat="true" ht="25.5" hidden="false" customHeight="true" outlineLevel="0" collapsed="false">
      <c r="A380" s="21" t="n">
        <v>380</v>
      </c>
      <c r="B380" s="22" t="s">
        <v>336</v>
      </c>
      <c r="C380" s="22" t="s">
        <v>337</v>
      </c>
      <c r="D380" s="22" t="s">
        <v>22</v>
      </c>
      <c r="E380" s="22" t="s">
        <v>20</v>
      </c>
      <c r="F380" s="23" t="n">
        <v>49.24</v>
      </c>
      <c r="G380" s="23" t="n">
        <v>56.11</v>
      </c>
    </row>
    <row r="381" s="15" customFormat="true" ht="18" hidden="false" customHeight="true" outlineLevel="0" collapsed="false">
      <c r="A381" s="21" t="n">
        <v>381</v>
      </c>
      <c r="B381" s="22" t="s">
        <v>336</v>
      </c>
      <c r="C381" s="22" t="s">
        <v>337</v>
      </c>
      <c r="D381" s="22" t="s">
        <v>22</v>
      </c>
      <c r="E381" s="22" t="s">
        <v>23</v>
      </c>
      <c r="F381" s="24" t="n">
        <v>36.38</v>
      </c>
      <c r="G381" s="24" t="n">
        <v>41.48</v>
      </c>
    </row>
    <row r="382" s="15" customFormat="true" ht="27" hidden="false" customHeight="true" outlineLevel="0" collapsed="false">
      <c r="A382" s="21" t="n">
        <v>382</v>
      </c>
      <c r="B382" s="22" t="s">
        <v>336</v>
      </c>
      <c r="C382" s="22" t="s">
        <v>338</v>
      </c>
      <c r="D382" s="22" t="s">
        <v>339</v>
      </c>
      <c r="E382" s="22" t="s">
        <v>20</v>
      </c>
      <c r="F382" s="23" t="n">
        <v>51.93</v>
      </c>
      <c r="G382" s="23" t="n">
        <v>51.93</v>
      </c>
    </row>
    <row r="383" s="15" customFormat="true" ht="28.5" hidden="false" customHeight="true" outlineLevel="0" collapsed="false">
      <c r="A383" s="21" t="n">
        <v>383</v>
      </c>
      <c r="B383" s="22" t="s">
        <v>336</v>
      </c>
      <c r="C383" s="22" t="s">
        <v>338</v>
      </c>
      <c r="D383" s="22" t="s">
        <v>339</v>
      </c>
      <c r="E383" s="22" t="s">
        <v>23</v>
      </c>
      <c r="F383" s="24" t="n">
        <v>44.95</v>
      </c>
      <c r="G383" s="24" t="n">
        <v>44.95</v>
      </c>
    </row>
    <row r="384" s="15" customFormat="true" ht="30.75" hidden="false" customHeight="true" outlineLevel="0" collapsed="false">
      <c r="A384" s="21" t="n">
        <v>384</v>
      </c>
      <c r="B384" s="22" t="s">
        <v>336</v>
      </c>
      <c r="C384" s="22" t="s">
        <v>340</v>
      </c>
      <c r="D384" s="22" t="s">
        <v>339</v>
      </c>
      <c r="E384" s="22" t="s">
        <v>20</v>
      </c>
      <c r="F384" s="23" t="n">
        <v>51.93</v>
      </c>
      <c r="G384" s="23" t="n">
        <v>51.93</v>
      </c>
    </row>
    <row r="385" s="15" customFormat="true" ht="18.75" hidden="false" customHeight="true" outlineLevel="0" collapsed="false">
      <c r="A385" s="21" t="n">
        <v>385</v>
      </c>
      <c r="B385" s="22" t="s">
        <v>336</v>
      </c>
      <c r="C385" s="22" t="s">
        <v>340</v>
      </c>
      <c r="D385" s="22" t="s">
        <v>341</v>
      </c>
      <c r="E385" s="22" t="s">
        <v>23</v>
      </c>
      <c r="F385" s="24" t="n">
        <v>81.07</v>
      </c>
      <c r="G385" s="24" t="n">
        <v>82.54</v>
      </c>
    </row>
    <row r="386" s="15" customFormat="true" ht="23.25" hidden="false" customHeight="true" outlineLevel="0" collapsed="false">
      <c r="A386" s="21" t="n">
        <v>386</v>
      </c>
      <c r="B386" s="22" t="s">
        <v>336</v>
      </c>
      <c r="C386" s="22" t="s">
        <v>342</v>
      </c>
      <c r="D386" s="22" t="s">
        <v>22</v>
      </c>
      <c r="E386" s="22" t="s">
        <v>20</v>
      </c>
      <c r="F386" s="23" t="n">
        <v>37.18</v>
      </c>
      <c r="G386" s="23" t="n">
        <v>42.38</v>
      </c>
    </row>
    <row r="387" s="15" customFormat="true" ht="32.25" hidden="false" customHeight="true" outlineLevel="0" collapsed="false">
      <c r="A387" s="21" t="n">
        <v>387</v>
      </c>
      <c r="B387" s="22" t="s">
        <v>336</v>
      </c>
      <c r="C387" s="22" t="s">
        <v>343</v>
      </c>
      <c r="D387" s="22" t="s">
        <v>339</v>
      </c>
      <c r="E387" s="22" t="s">
        <v>20</v>
      </c>
      <c r="F387" s="23" t="n">
        <v>51.93</v>
      </c>
      <c r="G387" s="23" t="n">
        <v>51.93</v>
      </c>
    </row>
    <row r="388" s="15" customFormat="true" ht="29.25" hidden="false" customHeight="true" outlineLevel="0" collapsed="false">
      <c r="A388" s="21" t="n">
        <v>388</v>
      </c>
      <c r="B388" s="22" t="s">
        <v>336</v>
      </c>
      <c r="C388" s="22" t="s">
        <v>344</v>
      </c>
      <c r="D388" s="22" t="s">
        <v>339</v>
      </c>
      <c r="E388" s="22" t="s">
        <v>20</v>
      </c>
      <c r="F388" s="23" t="n">
        <v>51.93</v>
      </c>
      <c r="G388" s="23" t="n">
        <v>51.93</v>
      </c>
    </row>
    <row r="389" s="15" customFormat="true" ht="36" hidden="false" customHeight="false" outlineLevel="0" collapsed="false">
      <c r="A389" s="21" t="n">
        <v>389</v>
      </c>
      <c r="B389" s="22" t="s">
        <v>336</v>
      </c>
      <c r="C389" s="22" t="s">
        <v>344</v>
      </c>
      <c r="D389" s="22" t="s">
        <v>345</v>
      </c>
      <c r="E389" s="22" t="s">
        <v>20</v>
      </c>
      <c r="F389" s="23" t="n">
        <v>18.05</v>
      </c>
      <c r="G389" s="23" t="n">
        <v>19.93</v>
      </c>
    </row>
    <row r="390" s="15" customFormat="true" ht="33" hidden="false" customHeight="true" outlineLevel="0" collapsed="false">
      <c r="A390" s="21" t="n">
        <v>390</v>
      </c>
      <c r="B390" s="22" t="s">
        <v>336</v>
      </c>
      <c r="C390" s="22" t="s">
        <v>344</v>
      </c>
      <c r="D390" s="22" t="s">
        <v>339</v>
      </c>
      <c r="E390" s="22" t="s">
        <v>23</v>
      </c>
      <c r="F390" s="24" t="n">
        <v>44.95</v>
      </c>
      <c r="G390" s="24" t="n">
        <v>44.95</v>
      </c>
    </row>
    <row r="391" s="15" customFormat="true" ht="36" hidden="false" customHeight="false" outlineLevel="0" collapsed="false">
      <c r="A391" s="21" t="n">
        <v>391</v>
      </c>
      <c r="B391" s="22" t="s">
        <v>336</v>
      </c>
      <c r="C391" s="22" t="s">
        <v>344</v>
      </c>
      <c r="D391" s="22" t="s">
        <v>345</v>
      </c>
      <c r="E391" s="22" t="s">
        <v>23</v>
      </c>
      <c r="F391" s="24" t="n">
        <v>43.49</v>
      </c>
      <c r="G391" s="24" t="n">
        <v>48.05</v>
      </c>
    </row>
    <row r="392" customFormat="false" ht="24" hidden="false" customHeight="false" outlineLevel="0" collapsed="false">
      <c r="A392" s="21" t="n">
        <v>392</v>
      </c>
      <c r="B392" s="22" t="s">
        <v>346</v>
      </c>
      <c r="C392" s="22" t="s">
        <v>346</v>
      </c>
      <c r="D392" s="22" t="s">
        <v>347</v>
      </c>
      <c r="E392" s="22" t="s">
        <v>20</v>
      </c>
      <c r="F392" s="23" t="n">
        <v>27.08</v>
      </c>
      <c r="G392" s="23" t="n">
        <v>30.19</v>
      </c>
    </row>
    <row r="393" customFormat="false" ht="24" hidden="false" customHeight="false" outlineLevel="0" collapsed="false">
      <c r="A393" s="21" t="n">
        <v>393</v>
      </c>
      <c r="B393" s="22" t="s">
        <v>346</v>
      </c>
      <c r="C393" s="22" t="s">
        <v>346</v>
      </c>
      <c r="D393" s="22" t="s">
        <v>348</v>
      </c>
      <c r="E393" s="22" t="s">
        <v>20</v>
      </c>
      <c r="F393" s="23" t="n">
        <v>28.76</v>
      </c>
      <c r="G393" s="23" t="n">
        <v>33.74</v>
      </c>
    </row>
    <row r="394" customFormat="false" ht="17.25" hidden="false" customHeight="true" outlineLevel="0" collapsed="false">
      <c r="A394" s="21" t="n">
        <v>394</v>
      </c>
      <c r="B394" s="22" t="s">
        <v>346</v>
      </c>
      <c r="C394" s="22" t="s">
        <v>346</v>
      </c>
      <c r="D394" s="22" t="s">
        <v>348</v>
      </c>
      <c r="E394" s="22" t="s">
        <v>23</v>
      </c>
      <c r="F394" s="24" t="n">
        <v>29.24</v>
      </c>
      <c r="G394" s="24" t="n">
        <v>33.34</v>
      </c>
    </row>
    <row r="395" customFormat="false" ht="12" hidden="false" customHeight="false" outlineLevel="0" collapsed="false">
      <c r="A395" s="21"/>
    </row>
    <row r="399" customFormat="false" ht="12" hidden="false" customHeight="false" outlineLevel="0" collapsed="false">
      <c r="F399" s="1" t="s">
        <v>11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" width="22.7"/>
    <col collapsed="false" customWidth="true" hidden="false" outlineLevel="0" max="3" min="3" style="12" width="15.99"/>
    <col collapsed="false" customWidth="true" hidden="false" outlineLevel="0" max="4" min="4" style="12" width="47.28"/>
    <col collapsed="false" customWidth="true" hidden="true" outlineLevel="0" max="5" min="5" style="2" width="36.99"/>
    <col collapsed="false" customWidth="true" hidden="false" outlineLevel="0" max="6" min="6" style="1" width="23.28"/>
    <col collapsed="false" customWidth="true" hidden="false" outlineLevel="0" max="7" min="7" style="1" width="20.13"/>
    <col collapsed="false" customWidth="true" hidden="false" outlineLevel="0" max="8" min="8" style="1" width="20.56"/>
    <col collapsed="false" customWidth="true" hidden="false" outlineLevel="0" max="9" min="9" style="1" width="2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customFormat="false" ht="36" hidden="false" customHeight="true" outlineLevel="0" collapsed="false">
      <c r="A1" s="33" t="s">
        <v>349</v>
      </c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true" outlineLevel="0" collapsed="false">
      <c r="A2" s="34" t="s">
        <v>1</v>
      </c>
      <c r="B2" s="17" t="s">
        <v>13</v>
      </c>
      <c r="C2" s="17" t="s">
        <v>14</v>
      </c>
      <c r="D2" s="17" t="s">
        <v>15</v>
      </c>
      <c r="E2" s="35"/>
      <c r="F2" s="34" t="s">
        <v>350</v>
      </c>
      <c r="G2" s="34"/>
      <c r="H2" s="34"/>
      <c r="I2" s="34"/>
    </row>
    <row r="3" customFormat="false" ht="20.25" hidden="false" customHeight="true" outlineLevel="0" collapsed="false">
      <c r="A3" s="34"/>
      <c r="B3" s="17"/>
      <c r="C3" s="17"/>
      <c r="D3" s="17"/>
      <c r="E3" s="36" t="s">
        <v>351</v>
      </c>
      <c r="F3" s="19" t="s">
        <v>5</v>
      </c>
      <c r="G3" s="19"/>
      <c r="H3" s="19" t="s">
        <v>6</v>
      </c>
      <c r="I3" s="19"/>
    </row>
    <row r="4" customFormat="false" ht="52.5" hidden="false" customHeight="true" outlineLevel="0" collapsed="false">
      <c r="A4" s="34"/>
      <c r="B4" s="17"/>
      <c r="C4" s="17"/>
      <c r="D4" s="17"/>
      <c r="E4" s="36"/>
      <c r="F4" s="19" t="s">
        <v>352</v>
      </c>
      <c r="G4" s="19" t="s">
        <v>353</v>
      </c>
      <c r="H4" s="19" t="s">
        <v>352</v>
      </c>
      <c r="I4" s="19" t="s">
        <v>353</v>
      </c>
    </row>
    <row r="5" customFormat="false" ht="16.5" hidden="false" customHeight="true" outlineLevel="0" collapsed="false">
      <c r="A5" s="37" t="n">
        <v>1</v>
      </c>
      <c r="B5" s="38" t="s">
        <v>18</v>
      </c>
      <c r="C5" s="38" t="s">
        <v>18</v>
      </c>
      <c r="D5" s="38" t="s">
        <v>354</v>
      </c>
      <c r="E5" s="39" t="s">
        <v>355</v>
      </c>
      <c r="F5" s="23" t="n">
        <v>44.93</v>
      </c>
      <c r="G5" s="24" t="n">
        <v>2014.18</v>
      </c>
      <c r="H5" s="23" t="n">
        <v>52.99</v>
      </c>
      <c r="I5" s="24" t="n">
        <v>2288.05</v>
      </c>
    </row>
    <row r="6" customFormat="false" ht="18.75" hidden="false" customHeight="true" outlineLevel="0" collapsed="false">
      <c r="A6" s="37" t="n">
        <v>2</v>
      </c>
      <c r="B6" s="38" t="s">
        <v>18</v>
      </c>
      <c r="C6" s="38" t="s">
        <v>18</v>
      </c>
      <c r="D6" s="38" t="s">
        <v>356</v>
      </c>
      <c r="E6" s="38" t="s">
        <v>357</v>
      </c>
      <c r="F6" s="23" t="n">
        <v>44.93</v>
      </c>
      <c r="G6" s="24" t="n">
        <v>2492.96</v>
      </c>
      <c r="H6" s="23" t="n">
        <v>52.99</v>
      </c>
      <c r="I6" s="24" t="n">
        <v>2793.78</v>
      </c>
    </row>
    <row r="7" customFormat="false" ht="17.25" hidden="false" customHeight="true" outlineLevel="0" collapsed="false">
      <c r="A7" s="37" t="n">
        <v>4</v>
      </c>
      <c r="B7" s="38" t="s">
        <v>18</v>
      </c>
      <c r="C7" s="38" t="s">
        <v>18</v>
      </c>
      <c r="D7" s="38" t="s">
        <v>358</v>
      </c>
      <c r="E7" s="38"/>
      <c r="F7" s="23" t="n">
        <v>44.93</v>
      </c>
      <c r="G7" s="24" t="n">
        <v>2840.87</v>
      </c>
      <c r="H7" s="23" t="n">
        <v>52.99</v>
      </c>
      <c r="I7" s="24" t="n">
        <v>3184.16</v>
      </c>
    </row>
    <row r="8" customFormat="false" ht="61.5" hidden="false" customHeight="true" outlineLevel="0" collapsed="false">
      <c r="A8" s="37" t="n">
        <v>6</v>
      </c>
      <c r="B8" s="38" t="s">
        <v>18</v>
      </c>
      <c r="C8" s="38" t="s">
        <v>18</v>
      </c>
      <c r="D8" s="40" t="s">
        <v>359</v>
      </c>
      <c r="E8" s="41" t="s">
        <v>360</v>
      </c>
      <c r="F8" s="23" t="n">
        <v>44.93</v>
      </c>
      <c r="G8" s="24" t="n">
        <v>2351.7</v>
      </c>
      <c r="H8" s="23" t="n">
        <v>52.99</v>
      </c>
      <c r="I8" s="24" t="n">
        <v>2567.83</v>
      </c>
    </row>
    <row r="9" customFormat="false" ht="25.5" hidden="false" customHeight="true" outlineLevel="0" collapsed="false">
      <c r="A9" s="37" t="n">
        <v>7</v>
      </c>
      <c r="B9" s="38" t="s">
        <v>18</v>
      </c>
      <c r="C9" s="38" t="s">
        <v>18</v>
      </c>
      <c r="D9" s="22" t="s">
        <v>361</v>
      </c>
      <c r="E9" s="38" t="s">
        <v>362</v>
      </c>
      <c r="F9" s="23" t="n">
        <v>44.93</v>
      </c>
      <c r="G9" s="24" t="n">
        <v>2945.81</v>
      </c>
      <c r="H9" s="23" t="n">
        <v>52.99</v>
      </c>
      <c r="I9" s="24" t="n">
        <v>3299.38</v>
      </c>
    </row>
    <row r="10" customFormat="false" ht="20.25" hidden="false" customHeight="true" outlineLevel="0" collapsed="false">
      <c r="A10" s="37" t="n">
        <v>8</v>
      </c>
      <c r="B10" s="38" t="s">
        <v>18</v>
      </c>
      <c r="C10" s="38" t="s">
        <v>18</v>
      </c>
      <c r="D10" s="42" t="s">
        <v>363</v>
      </c>
      <c r="E10" s="38" t="s">
        <v>364</v>
      </c>
      <c r="F10" s="23" t="n">
        <v>44.93</v>
      </c>
      <c r="G10" s="24" t="n">
        <v>3061.34</v>
      </c>
      <c r="H10" s="23" t="n">
        <v>52.99</v>
      </c>
      <c r="I10" s="24" t="n">
        <v>3428.82</v>
      </c>
    </row>
    <row r="11" customFormat="false" ht="20.25" hidden="false" customHeight="true" outlineLevel="0" collapsed="false">
      <c r="A11" s="37" t="n">
        <v>9</v>
      </c>
      <c r="B11" s="38" t="s">
        <v>18</v>
      </c>
      <c r="C11" s="38" t="s">
        <v>18</v>
      </c>
      <c r="D11" s="38" t="s">
        <v>365</v>
      </c>
      <c r="E11" s="38" t="s">
        <v>355</v>
      </c>
      <c r="F11" s="23" t="n">
        <v>44.93</v>
      </c>
      <c r="G11" s="24" t="n">
        <v>2995.24</v>
      </c>
      <c r="H11" s="23" t="n">
        <v>52.99</v>
      </c>
      <c r="I11" s="24" t="n">
        <v>3352.42</v>
      </c>
    </row>
    <row r="12" s="43" customFormat="true" ht="20.25" hidden="false" customHeight="true" outlineLevel="0" collapsed="false">
      <c r="A12" s="37" t="n">
        <v>10</v>
      </c>
      <c r="B12" s="38" t="s">
        <v>18</v>
      </c>
      <c r="C12" s="38" t="s">
        <v>18</v>
      </c>
      <c r="D12" s="25" t="s">
        <v>366</v>
      </c>
      <c r="E12" s="25"/>
      <c r="F12" s="23" t="n">
        <v>44.93</v>
      </c>
      <c r="G12" s="24" t="n">
        <v>2648.64</v>
      </c>
      <c r="H12" s="23" t="n">
        <v>52.99</v>
      </c>
      <c r="I12" s="24" t="n">
        <v>2913.43</v>
      </c>
    </row>
    <row r="13" customFormat="false" ht="20.25" hidden="false" customHeight="true" outlineLevel="0" collapsed="false">
      <c r="A13" s="37" t="n">
        <v>11</v>
      </c>
      <c r="B13" s="38" t="s">
        <v>18</v>
      </c>
      <c r="C13" s="38" t="s">
        <v>18</v>
      </c>
      <c r="D13" s="25" t="s">
        <v>25</v>
      </c>
      <c r="E13" s="25"/>
      <c r="F13" s="23" t="n">
        <v>35.38</v>
      </c>
      <c r="G13" s="24" t="n">
        <v>2648.64</v>
      </c>
      <c r="H13" s="23" t="n">
        <v>39.1</v>
      </c>
      <c r="I13" s="24" t="n">
        <v>2913.43</v>
      </c>
    </row>
    <row r="14" customFormat="false" ht="16.5" hidden="false" customHeight="true" outlineLevel="0" collapsed="false">
      <c r="A14" s="37" t="n">
        <v>12</v>
      </c>
      <c r="B14" s="41" t="s">
        <v>18</v>
      </c>
      <c r="C14" s="38" t="s">
        <v>18</v>
      </c>
      <c r="D14" s="41" t="s">
        <v>367</v>
      </c>
      <c r="E14" s="41"/>
      <c r="F14" s="23" t="n">
        <v>44.93</v>
      </c>
      <c r="G14" s="24" t="n">
        <v>2304.32</v>
      </c>
      <c r="H14" s="23" t="n">
        <v>52.99</v>
      </c>
      <c r="I14" s="24" t="n">
        <v>2507.33</v>
      </c>
    </row>
    <row r="15" s="43" customFormat="true" ht="20.25" hidden="false" customHeight="true" outlineLevel="0" collapsed="false">
      <c r="A15" s="37" t="n">
        <v>13</v>
      </c>
      <c r="B15" s="41" t="s">
        <v>18</v>
      </c>
      <c r="C15" s="38" t="s">
        <v>18</v>
      </c>
      <c r="D15" s="41" t="s">
        <v>368</v>
      </c>
      <c r="E15" s="41"/>
      <c r="F15" s="23" t="n">
        <v>44.93</v>
      </c>
      <c r="G15" s="24" t="n">
        <v>2383.81</v>
      </c>
      <c r="H15" s="23" t="n">
        <v>52.99</v>
      </c>
      <c r="I15" s="24" t="n">
        <v>2383.81</v>
      </c>
    </row>
    <row r="16" s="43" customFormat="true" ht="20.25" hidden="false" customHeight="true" outlineLevel="0" collapsed="false">
      <c r="A16" s="37" t="n">
        <v>15</v>
      </c>
      <c r="B16" s="41" t="s">
        <v>18</v>
      </c>
      <c r="C16" s="38" t="s">
        <v>18</v>
      </c>
      <c r="D16" s="41" t="s">
        <v>369</v>
      </c>
      <c r="E16" s="41"/>
      <c r="F16" s="23" t="n">
        <v>44.93</v>
      </c>
      <c r="G16" s="24" t="n">
        <v>2826.76</v>
      </c>
      <c r="H16" s="23" t="n">
        <v>52.99</v>
      </c>
      <c r="I16" s="24" t="n">
        <v>3222.59</v>
      </c>
    </row>
    <row r="17" s="43" customFormat="true" ht="20.25" hidden="false" customHeight="true" outlineLevel="0" collapsed="false">
      <c r="A17" s="37" t="n">
        <v>16</v>
      </c>
      <c r="B17" s="41" t="s">
        <v>18</v>
      </c>
      <c r="C17" s="38" t="s">
        <v>18</v>
      </c>
      <c r="D17" s="44" t="s">
        <v>370</v>
      </c>
      <c r="E17" s="41"/>
      <c r="F17" s="23" t="n">
        <v>44.93</v>
      </c>
      <c r="G17" s="24" t="n">
        <v>2817.97</v>
      </c>
      <c r="H17" s="23" t="n">
        <v>52.99</v>
      </c>
      <c r="I17" s="24" t="n">
        <v>2987.06</v>
      </c>
    </row>
    <row r="18" s="43" customFormat="true" ht="20.25" hidden="false" customHeight="true" outlineLevel="0" collapsed="false">
      <c r="A18" s="37" t="n">
        <v>17</v>
      </c>
      <c r="B18" s="41" t="s">
        <v>18</v>
      </c>
      <c r="C18" s="38" t="s">
        <v>18</v>
      </c>
      <c r="D18" s="41" t="s">
        <v>371</v>
      </c>
      <c r="E18" s="41"/>
      <c r="F18" s="23" t="n">
        <v>44.93</v>
      </c>
      <c r="G18" s="24" t="n">
        <v>2608.08</v>
      </c>
      <c r="H18" s="23" t="n">
        <v>52.99</v>
      </c>
      <c r="I18" s="24" t="n">
        <v>2916.19</v>
      </c>
    </row>
    <row r="19" s="43" customFormat="true" ht="19.5" hidden="false" customHeight="true" outlineLevel="0" collapsed="false">
      <c r="A19" s="37" t="n">
        <v>18</v>
      </c>
      <c r="B19" s="38" t="s">
        <v>27</v>
      </c>
      <c r="C19" s="38" t="s">
        <v>32</v>
      </c>
      <c r="D19" s="38" t="s">
        <v>372</v>
      </c>
      <c r="E19" s="38"/>
      <c r="F19" s="23" t="n">
        <v>37.18</v>
      </c>
      <c r="G19" s="24" t="n">
        <v>2894.34</v>
      </c>
      <c r="H19" s="23" t="n">
        <v>42.38</v>
      </c>
      <c r="I19" s="24" t="n">
        <v>3035.06</v>
      </c>
    </row>
    <row r="20" customFormat="false" ht="20.25" hidden="false" customHeight="true" outlineLevel="0" collapsed="false">
      <c r="A20" s="37" t="n">
        <v>19</v>
      </c>
      <c r="B20" s="27" t="s">
        <v>27</v>
      </c>
      <c r="C20" s="27" t="s">
        <v>33</v>
      </c>
      <c r="D20" s="27" t="s">
        <v>373</v>
      </c>
      <c r="E20" s="27"/>
      <c r="F20" s="23" t="n">
        <v>29.63</v>
      </c>
      <c r="G20" s="24" t="n">
        <v>2859.5</v>
      </c>
      <c r="H20" s="23" t="n">
        <v>33.18</v>
      </c>
      <c r="I20" s="24" t="n">
        <v>3202.64</v>
      </c>
    </row>
    <row r="21" customFormat="false" ht="20.25" hidden="false" customHeight="true" outlineLevel="0" collapsed="false">
      <c r="A21" s="37" t="n">
        <v>20</v>
      </c>
      <c r="B21" s="27" t="s">
        <v>27</v>
      </c>
      <c r="C21" s="27" t="s">
        <v>33</v>
      </c>
      <c r="D21" s="27" t="s">
        <v>374</v>
      </c>
      <c r="E21" s="27" t="s">
        <v>375</v>
      </c>
      <c r="F21" s="23" t="n">
        <v>29.63</v>
      </c>
      <c r="G21" s="24" t="n">
        <v>3142.52</v>
      </c>
      <c r="H21" s="23" t="n">
        <v>33.18</v>
      </c>
      <c r="I21" s="24" t="n">
        <v>3519.62</v>
      </c>
    </row>
    <row r="22" customFormat="false" ht="38.25" hidden="false" customHeight="true" outlineLevel="0" collapsed="false">
      <c r="A22" s="37" t="n">
        <v>21</v>
      </c>
      <c r="B22" s="27" t="s">
        <v>39</v>
      </c>
      <c r="C22" s="27" t="s">
        <v>41</v>
      </c>
      <c r="D22" s="27" t="s">
        <v>376</v>
      </c>
      <c r="E22" s="22"/>
      <c r="F22" s="23" t="n">
        <v>28.76</v>
      </c>
      <c r="G22" s="24" t="n">
        <v>2480.56</v>
      </c>
      <c r="H22" s="23" t="n">
        <v>33.74</v>
      </c>
      <c r="I22" s="24" t="n">
        <v>2840.22</v>
      </c>
    </row>
    <row r="23" customFormat="false" ht="20.25" hidden="false" customHeight="true" outlineLevel="0" collapsed="false">
      <c r="A23" s="37" t="n">
        <v>22</v>
      </c>
      <c r="B23" s="27" t="s">
        <v>39</v>
      </c>
      <c r="C23" s="27" t="s">
        <v>40</v>
      </c>
      <c r="D23" s="27" t="s">
        <v>377</v>
      </c>
      <c r="E23" s="27"/>
      <c r="F23" s="23" t="n">
        <v>49.96</v>
      </c>
      <c r="G23" s="24" t="n">
        <v>3414.73</v>
      </c>
      <c r="H23" s="23" t="n">
        <v>56.95</v>
      </c>
      <c r="I23" s="24" t="n">
        <v>3824.5</v>
      </c>
    </row>
    <row r="24" customFormat="false" ht="20.25" hidden="false" customHeight="true" outlineLevel="0" collapsed="false">
      <c r="A24" s="37" t="n">
        <v>23</v>
      </c>
      <c r="B24" s="27" t="s">
        <v>39</v>
      </c>
      <c r="C24" s="27" t="s">
        <v>43</v>
      </c>
      <c r="D24" s="22" t="s">
        <v>377</v>
      </c>
      <c r="E24" s="22" t="s">
        <v>378</v>
      </c>
      <c r="F24" s="23" t="n">
        <v>37.18</v>
      </c>
      <c r="G24" s="24" t="n">
        <v>3149.65</v>
      </c>
      <c r="H24" s="23" t="n">
        <v>42.38</v>
      </c>
      <c r="I24" s="24" t="n">
        <v>3527.7</v>
      </c>
    </row>
    <row r="25" customFormat="false" ht="32.25" hidden="false" customHeight="true" outlineLevel="0" collapsed="false">
      <c r="A25" s="37" t="n">
        <v>24</v>
      </c>
      <c r="B25" s="27" t="s">
        <v>39</v>
      </c>
      <c r="C25" s="27" t="s">
        <v>43</v>
      </c>
      <c r="D25" s="22" t="s">
        <v>379</v>
      </c>
      <c r="E25" s="22"/>
      <c r="F25" s="23" t="n">
        <v>37.18</v>
      </c>
      <c r="G25" s="24" t="n">
        <v>2074.64</v>
      </c>
      <c r="H25" s="23" t="n">
        <v>42.38</v>
      </c>
      <c r="I25" s="24" t="n">
        <v>2240.35</v>
      </c>
    </row>
    <row r="26" customFormat="false" ht="18" hidden="false" customHeight="true" outlineLevel="0" collapsed="false">
      <c r="A26" s="37" t="n">
        <v>25</v>
      </c>
      <c r="B26" s="27" t="s">
        <v>39</v>
      </c>
      <c r="C26" s="27" t="s">
        <v>44</v>
      </c>
      <c r="D26" s="27" t="s">
        <v>380</v>
      </c>
      <c r="E26" s="27" t="s">
        <v>381</v>
      </c>
      <c r="F26" s="23" t="n">
        <v>37.18</v>
      </c>
      <c r="G26" s="24" t="n">
        <v>2931.08</v>
      </c>
      <c r="H26" s="23" t="n">
        <v>42.38</v>
      </c>
      <c r="I26" s="24" t="n">
        <v>3355.96</v>
      </c>
    </row>
    <row r="27" customFormat="false" ht="24.75" hidden="false" customHeight="true" outlineLevel="0" collapsed="false">
      <c r="A27" s="37" t="n">
        <v>26</v>
      </c>
      <c r="B27" s="27" t="s">
        <v>39</v>
      </c>
      <c r="C27" s="27" t="s">
        <v>44</v>
      </c>
      <c r="D27" s="27" t="s">
        <v>382</v>
      </c>
      <c r="E27" s="27"/>
      <c r="F27" s="23" t="n">
        <v>40.42</v>
      </c>
      <c r="G27" s="24" t="n">
        <v>3694.14</v>
      </c>
      <c r="H27" s="23" t="n">
        <v>43.39</v>
      </c>
      <c r="I27" s="24" t="n">
        <v>3894.86</v>
      </c>
    </row>
    <row r="28" customFormat="false" ht="30" hidden="false" customHeight="true" outlineLevel="0" collapsed="false">
      <c r="A28" s="37" t="n">
        <v>27</v>
      </c>
      <c r="B28" s="27" t="s">
        <v>39</v>
      </c>
      <c r="C28" s="27" t="s">
        <v>383</v>
      </c>
      <c r="D28" s="27" t="s">
        <v>384</v>
      </c>
      <c r="E28" s="27"/>
      <c r="F28" s="23" t="n">
        <v>37.18</v>
      </c>
      <c r="G28" s="24" t="n">
        <v>3128.46</v>
      </c>
      <c r="H28" s="23" t="n">
        <v>42.38</v>
      </c>
      <c r="I28" s="24" t="n">
        <v>3579.09</v>
      </c>
    </row>
    <row r="29" customFormat="false" ht="21.75" hidden="false" customHeight="true" outlineLevel="0" collapsed="false">
      <c r="A29" s="37" t="n">
        <v>28</v>
      </c>
      <c r="B29" s="27" t="s">
        <v>39</v>
      </c>
      <c r="C29" s="22" t="s">
        <v>46</v>
      </c>
      <c r="D29" s="27" t="s">
        <v>385</v>
      </c>
      <c r="E29" s="27" t="s">
        <v>386</v>
      </c>
      <c r="F29" s="23" t="n">
        <v>37.18</v>
      </c>
      <c r="G29" s="24" t="n">
        <v>2671.15</v>
      </c>
      <c r="H29" s="23" t="n">
        <v>42.38</v>
      </c>
      <c r="I29" s="24" t="n">
        <v>2891.39</v>
      </c>
    </row>
    <row r="30" customFormat="false" ht="21.75" hidden="false" customHeight="true" outlineLevel="0" collapsed="false">
      <c r="A30" s="37" t="n">
        <v>29</v>
      </c>
      <c r="B30" s="27" t="s">
        <v>39</v>
      </c>
      <c r="C30" s="27" t="s">
        <v>46</v>
      </c>
      <c r="D30" s="27" t="s">
        <v>377</v>
      </c>
      <c r="E30" s="27"/>
      <c r="F30" s="23" t="n">
        <v>37.18</v>
      </c>
      <c r="G30" s="24" t="n">
        <v>3619.25</v>
      </c>
      <c r="H30" s="23" t="n">
        <v>42.38</v>
      </c>
      <c r="I30" s="24" t="n">
        <v>3923.26</v>
      </c>
    </row>
    <row r="31" customFormat="false" ht="21.75" hidden="false" customHeight="true" outlineLevel="0" collapsed="false">
      <c r="A31" s="37" t="n">
        <v>30</v>
      </c>
      <c r="B31" s="27" t="s">
        <v>39</v>
      </c>
      <c r="C31" s="27" t="s">
        <v>46</v>
      </c>
      <c r="D31" s="27" t="s">
        <v>387</v>
      </c>
      <c r="E31" s="27"/>
      <c r="F31" s="23" t="n">
        <v>37.18</v>
      </c>
      <c r="G31" s="24" t="n">
        <v>2631.38</v>
      </c>
      <c r="H31" s="23" t="n">
        <v>42.38</v>
      </c>
      <c r="I31" s="24" t="n">
        <v>3010.38</v>
      </c>
    </row>
    <row r="32" customFormat="false" ht="28.5" hidden="false" customHeight="true" outlineLevel="0" collapsed="false">
      <c r="A32" s="37" t="n">
        <v>32</v>
      </c>
      <c r="B32" s="27" t="s">
        <v>49</v>
      </c>
      <c r="C32" s="27" t="s">
        <v>50</v>
      </c>
      <c r="D32" s="27" t="s">
        <v>388</v>
      </c>
      <c r="E32" s="27"/>
      <c r="F32" s="23" t="n">
        <v>37.18</v>
      </c>
      <c r="G32" s="24" t="n">
        <v>2971.44</v>
      </c>
      <c r="H32" s="23" t="n">
        <v>42.38</v>
      </c>
      <c r="I32" s="24" t="n">
        <v>3328</v>
      </c>
    </row>
    <row r="33" customFormat="false" ht="29.25" hidden="false" customHeight="true" outlineLevel="0" collapsed="false">
      <c r="A33" s="37" t="n">
        <v>33</v>
      </c>
      <c r="B33" s="27" t="s">
        <v>49</v>
      </c>
      <c r="C33" s="27" t="s">
        <v>51</v>
      </c>
      <c r="D33" s="22" t="s">
        <v>388</v>
      </c>
      <c r="E33" s="22" t="s">
        <v>389</v>
      </c>
      <c r="F33" s="23" t="n">
        <v>37.18</v>
      </c>
      <c r="G33" s="24" t="n">
        <v>2801.62</v>
      </c>
      <c r="H33" s="23" t="n">
        <v>42.38</v>
      </c>
      <c r="I33" s="24" t="n">
        <v>3059.59</v>
      </c>
    </row>
    <row r="34" customFormat="false" ht="29.25" hidden="false" customHeight="true" outlineLevel="0" collapsed="false">
      <c r="A34" s="37" t="n">
        <v>31</v>
      </c>
      <c r="B34" s="27" t="s">
        <v>49</v>
      </c>
      <c r="C34" s="27" t="s">
        <v>51</v>
      </c>
      <c r="D34" s="22" t="s">
        <v>388</v>
      </c>
      <c r="E34" s="27"/>
      <c r="F34" s="23" t="n">
        <v>37.18</v>
      </c>
      <c r="G34" s="24" t="n">
        <v>2776.07</v>
      </c>
      <c r="H34" s="23" t="n">
        <v>42.38</v>
      </c>
      <c r="I34" s="24" t="n">
        <v>3095.32</v>
      </c>
    </row>
    <row r="35" customFormat="false" ht="30.75" hidden="false" customHeight="true" outlineLevel="0" collapsed="false">
      <c r="A35" s="37" t="n">
        <v>30</v>
      </c>
      <c r="B35" s="27" t="s">
        <v>49</v>
      </c>
      <c r="C35" s="27" t="s">
        <v>62</v>
      </c>
      <c r="D35" s="27" t="s">
        <v>388</v>
      </c>
      <c r="E35" s="27"/>
      <c r="F35" s="23" t="n">
        <v>37.18</v>
      </c>
      <c r="G35" s="24" t="n">
        <v>2776.07</v>
      </c>
      <c r="H35" s="23" t="n">
        <v>42.38</v>
      </c>
      <c r="I35" s="24" t="n">
        <v>3095.32</v>
      </c>
    </row>
    <row r="36" customFormat="false" ht="28.5" hidden="false" customHeight="true" outlineLevel="0" collapsed="false">
      <c r="A36" s="37" t="n">
        <v>34</v>
      </c>
      <c r="B36" s="27" t="s">
        <v>94</v>
      </c>
      <c r="C36" s="27" t="s">
        <v>109</v>
      </c>
      <c r="D36" s="27" t="s">
        <v>110</v>
      </c>
      <c r="E36" s="27"/>
      <c r="F36" s="23" t="n">
        <v>16.63</v>
      </c>
      <c r="G36" s="24" t="n">
        <v>2523.41</v>
      </c>
      <c r="H36" s="23" t="n">
        <v>18.37</v>
      </c>
      <c r="I36" s="24" t="n">
        <v>2823.53</v>
      </c>
    </row>
    <row r="37" customFormat="false" ht="20.25" hidden="false" customHeight="true" outlineLevel="0" collapsed="false">
      <c r="A37" s="37" t="n">
        <v>35</v>
      </c>
      <c r="B37" s="27" t="s">
        <v>94</v>
      </c>
      <c r="C37" s="27" t="s">
        <v>109</v>
      </c>
      <c r="D37" s="27" t="s">
        <v>111</v>
      </c>
      <c r="E37" s="27" t="s">
        <v>390</v>
      </c>
      <c r="F37" s="23" t="n">
        <v>16.63</v>
      </c>
      <c r="G37" s="24" t="n">
        <v>2859.38</v>
      </c>
      <c r="H37" s="23" t="n">
        <v>18.37</v>
      </c>
      <c r="I37" s="24" t="n">
        <v>3273.94</v>
      </c>
    </row>
    <row r="38" customFormat="false" ht="20.25" hidden="false" customHeight="true" outlineLevel="0" collapsed="false">
      <c r="A38" s="37" t="n">
        <v>36</v>
      </c>
      <c r="B38" s="27" t="s">
        <v>94</v>
      </c>
      <c r="C38" s="27" t="s">
        <v>112</v>
      </c>
      <c r="D38" s="27" t="s">
        <v>391</v>
      </c>
      <c r="E38" s="27"/>
      <c r="F38" s="23" t="n">
        <v>29.26</v>
      </c>
      <c r="G38" s="24" t="n">
        <v>2670.61</v>
      </c>
      <c r="H38" s="23" t="n">
        <v>32.77</v>
      </c>
      <c r="I38" s="24" t="n">
        <v>3063.06</v>
      </c>
    </row>
    <row r="39" customFormat="false" ht="20.25" hidden="false" customHeight="true" outlineLevel="0" collapsed="false">
      <c r="A39" s="37" t="n">
        <v>37</v>
      </c>
      <c r="B39" s="27" t="s">
        <v>94</v>
      </c>
      <c r="C39" s="27" t="s">
        <v>114</v>
      </c>
      <c r="D39" s="27" t="s">
        <v>392</v>
      </c>
      <c r="E39" s="27" t="s">
        <v>393</v>
      </c>
      <c r="F39" s="23" t="n">
        <v>21.24</v>
      </c>
      <c r="G39" s="24" t="n">
        <v>2637.95144</v>
      </c>
      <c r="H39" s="23" t="n">
        <v>24.21</v>
      </c>
      <c r="I39" s="24" t="n">
        <v>3020.58</v>
      </c>
    </row>
    <row r="40" customFormat="false" ht="20.25" hidden="false" customHeight="true" outlineLevel="0" collapsed="false">
      <c r="A40" s="37" t="n">
        <v>38</v>
      </c>
      <c r="B40" s="27" t="s">
        <v>94</v>
      </c>
      <c r="C40" s="27" t="s">
        <v>103</v>
      </c>
      <c r="D40" s="28" t="s">
        <v>111</v>
      </c>
      <c r="E40" s="45"/>
      <c r="F40" s="23" t="n">
        <v>28.06</v>
      </c>
      <c r="G40" s="24" t="n">
        <v>2859.38</v>
      </c>
      <c r="H40" s="23" t="n">
        <v>28.06</v>
      </c>
      <c r="I40" s="24" t="n">
        <v>3273.94</v>
      </c>
    </row>
    <row r="41" customFormat="false" ht="19.5" hidden="false" customHeight="true" outlineLevel="0" collapsed="false">
      <c r="A41" s="37" t="n">
        <v>39</v>
      </c>
      <c r="B41" s="27" t="s">
        <v>94</v>
      </c>
      <c r="C41" s="27" t="s">
        <v>394</v>
      </c>
      <c r="D41" s="25" t="s">
        <v>395</v>
      </c>
      <c r="E41" s="45"/>
      <c r="F41" s="46" t="n">
        <v>37.18</v>
      </c>
      <c r="G41" s="26" t="n">
        <v>3381.88</v>
      </c>
      <c r="H41" s="46" t="n">
        <v>42.38</v>
      </c>
      <c r="I41" s="26" t="n">
        <v>3858.87</v>
      </c>
    </row>
    <row r="42" customFormat="false" ht="27.75" hidden="false" customHeight="true" outlineLevel="0" collapsed="false">
      <c r="A42" s="37" t="n">
        <v>40</v>
      </c>
      <c r="B42" s="27" t="s">
        <v>133</v>
      </c>
      <c r="C42" s="27" t="s">
        <v>134</v>
      </c>
      <c r="D42" s="28" t="s">
        <v>396</v>
      </c>
      <c r="E42" s="27"/>
      <c r="F42" s="23" t="n">
        <v>37.18</v>
      </c>
      <c r="G42" s="24" t="n">
        <v>2889.85</v>
      </c>
      <c r="H42" s="23" t="n">
        <v>42.38</v>
      </c>
      <c r="I42" s="24" t="n">
        <v>3309</v>
      </c>
    </row>
    <row r="43" s="43" customFormat="true" ht="20.25" hidden="false" customHeight="true" outlineLevel="0" collapsed="false">
      <c r="A43" s="37" t="n">
        <v>41</v>
      </c>
      <c r="B43" s="27" t="s">
        <v>133</v>
      </c>
      <c r="C43" s="27" t="s">
        <v>150</v>
      </c>
      <c r="D43" s="25" t="s">
        <v>25</v>
      </c>
      <c r="E43" s="25"/>
      <c r="F43" s="23" t="n">
        <v>15.92</v>
      </c>
      <c r="G43" s="24" t="n">
        <v>2648.64</v>
      </c>
      <c r="H43" s="23" t="n">
        <v>16.58</v>
      </c>
      <c r="I43" s="24" t="n">
        <v>2913.43</v>
      </c>
    </row>
    <row r="44" s="43" customFormat="true" ht="16.5" hidden="false" customHeight="true" outlineLevel="0" collapsed="false">
      <c r="A44" s="37" t="n">
        <v>42</v>
      </c>
      <c r="B44" s="27" t="s">
        <v>133</v>
      </c>
      <c r="C44" s="27" t="s">
        <v>150</v>
      </c>
      <c r="D44" s="28" t="s">
        <v>397</v>
      </c>
      <c r="E44" s="22" t="s">
        <v>398</v>
      </c>
      <c r="F44" s="23" t="n">
        <v>37.18</v>
      </c>
      <c r="G44" s="24" t="n">
        <v>2889.85</v>
      </c>
      <c r="H44" s="23" t="n">
        <v>42.38</v>
      </c>
      <c r="I44" s="24" t="n">
        <v>3309</v>
      </c>
    </row>
    <row r="45" customFormat="false" ht="23.25" hidden="false" customHeight="true" outlineLevel="0" collapsed="false">
      <c r="A45" s="37" t="n">
        <v>43</v>
      </c>
      <c r="B45" s="27" t="s">
        <v>133</v>
      </c>
      <c r="C45" s="27" t="s">
        <v>150</v>
      </c>
      <c r="D45" s="27" t="s">
        <v>399</v>
      </c>
      <c r="E45" s="22" t="s">
        <v>400</v>
      </c>
      <c r="F45" s="23" t="n">
        <v>37.18</v>
      </c>
      <c r="G45" s="24" t="n">
        <v>3036.48</v>
      </c>
      <c r="H45" s="23" t="n">
        <v>42.38</v>
      </c>
      <c r="I45" s="24" t="n">
        <v>3476.85</v>
      </c>
    </row>
    <row r="46" customFormat="false" ht="21" hidden="false" customHeight="true" outlineLevel="0" collapsed="false">
      <c r="A46" s="37" t="n">
        <v>44</v>
      </c>
      <c r="B46" s="27" t="s">
        <v>133</v>
      </c>
      <c r="C46" s="27" t="s">
        <v>150</v>
      </c>
      <c r="D46" s="25" t="s">
        <v>401</v>
      </c>
      <c r="E46" s="22"/>
      <c r="F46" s="23" t="n">
        <v>37.18</v>
      </c>
      <c r="G46" s="24" t="n">
        <v>2711.57</v>
      </c>
      <c r="H46" s="23" t="n">
        <v>42.38</v>
      </c>
      <c r="I46" s="24" t="n">
        <v>3104.66</v>
      </c>
    </row>
    <row r="47" customFormat="false" ht="19.5" hidden="false" customHeight="true" outlineLevel="0" collapsed="false">
      <c r="A47" s="37" t="n">
        <v>45</v>
      </c>
      <c r="B47" s="27" t="s">
        <v>133</v>
      </c>
      <c r="C47" s="27" t="s">
        <v>151</v>
      </c>
      <c r="D47" s="27" t="s">
        <v>402</v>
      </c>
      <c r="E47" s="27"/>
      <c r="F47" s="23" t="n">
        <v>37.18</v>
      </c>
      <c r="G47" s="24" t="n">
        <v>2782.61</v>
      </c>
      <c r="H47" s="23" t="n">
        <v>42.38</v>
      </c>
      <c r="I47" s="24" t="n">
        <v>3186.1</v>
      </c>
    </row>
    <row r="48" customFormat="false" ht="28.5" hidden="false" customHeight="true" outlineLevel="0" collapsed="false">
      <c r="A48" s="37" t="n">
        <v>46</v>
      </c>
      <c r="B48" s="27" t="s">
        <v>158</v>
      </c>
      <c r="C48" s="27" t="s">
        <v>159</v>
      </c>
      <c r="D48" s="27" t="s">
        <v>160</v>
      </c>
      <c r="E48" s="27"/>
      <c r="F48" s="23" t="n">
        <v>46.46</v>
      </c>
      <c r="G48" s="24" t="n">
        <v>3069.49</v>
      </c>
      <c r="H48" s="23" t="n">
        <v>46.93</v>
      </c>
      <c r="I48" s="24" t="n">
        <v>3502</v>
      </c>
    </row>
    <row r="49" customFormat="false" ht="29.25" hidden="false" customHeight="true" outlineLevel="0" collapsed="false">
      <c r="A49" s="37" t="n">
        <v>47</v>
      </c>
      <c r="B49" s="27" t="s">
        <v>158</v>
      </c>
      <c r="C49" s="27" t="s">
        <v>162</v>
      </c>
      <c r="D49" s="27" t="s">
        <v>160</v>
      </c>
      <c r="E49" s="27"/>
      <c r="F49" s="23" t="n">
        <v>46.46</v>
      </c>
      <c r="G49" s="24" t="n">
        <v>3069.49</v>
      </c>
      <c r="H49" s="23" t="n">
        <v>46.93</v>
      </c>
      <c r="I49" s="24" t="n">
        <v>3502</v>
      </c>
    </row>
    <row r="50" customFormat="false" ht="32.25" hidden="false" customHeight="true" outlineLevel="0" collapsed="false">
      <c r="A50" s="37" t="n">
        <v>48</v>
      </c>
      <c r="B50" s="27" t="s">
        <v>158</v>
      </c>
      <c r="C50" s="27" t="s">
        <v>163</v>
      </c>
      <c r="D50" s="27" t="s">
        <v>160</v>
      </c>
      <c r="E50" s="27"/>
      <c r="F50" s="23" t="n">
        <v>46.46</v>
      </c>
      <c r="G50" s="24" t="n">
        <v>3069.49</v>
      </c>
      <c r="H50" s="23" t="n">
        <v>46.93</v>
      </c>
      <c r="I50" s="24" t="n">
        <v>3502</v>
      </c>
    </row>
    <row r="51" customFormat="false" ht="20.25" hidden="false" customHeight="true" outlineLevel="0" collapsed="false">
      <c r="A51" s="37" t="n">
        <v>49</v>
      </c>
      <c r="B51" s="27" t="s">
        <v>158</v>
      </c>
      <c r="C51" s="27" t="s">
        <v>163</v>
      </c>
      <c r="D51" s="25" t="s">
        <v>25</v>
      </c>
      <c r="E51" s="25"/>
      <c r="F51" s="23" t="n">
        <v>24.64</v>
      </c>
      <c r="G51" s="24" t="n">
        <v>2648.64</v>
      </c>
      <c r="H51" s="23" t="n">
        <v>26.69</v>
      </c>
      <c r="I51" s="24" t="n">
        <v>2913.43</v>
      </c>
    </row>
    <row r="52" customFormat="false" ht="32.25" hidden="false" customHeight="true" outlineLevel="0" collapsed="false">
      <c r="A52" s="37" t="n">
        <v>50</v>
      </c>
      <c r="B52" s="27" t="s">
        <v>158</v>
      </c>
      <c r="C52" s="27" t="s">
        <v>168</v>
      </c>
      <c r="D52" s="27" t="s">
        <v>160</v>
      </c>
      <c r="E52" s="27"/>
      <c r="F52" s="23" t="n">
        <v>46.46</v>
      </c>
      <c r="G52" s="24" t="n">
        <v>3069.49</v>
      </c>
      <c r="H52" s="23" t="n">
        <v>46.93</v>
      </c>
      <c r="I52" s="24" t="n">
        <v>3502</v>
      </c>
    </row>
    <row r="53" customFormat="false" ht="32.25" hidden="false" customHeight="true" outlineLevel="0" collapsed="false">
      <c r="A53" s="37" t="n">
        <v>51</v>
      </c>
      <c r="B53" s="27" t="s">
        <v>158</v>
      </c>
      <c r="C53" s="27" t="s">
        <v>174</v>
      </c>
      <c r="D53" s="27" t="s">
        <v>160</v>
      </c>
      <c r="E53" s="27"/>
      <c r="F53" s="46" t="n">
        <v>32.42</v>
      </c>
      <c r="G53" s="26" t="n">
        <v>3069.49</v>
      </c>
      <c r="H53" s="46" t="n">
        <v>35.86</v>
      </c>
      <c r="I53" s="26" t="n">
        <v>3502</v>
      </c>
    </row>
    <row r="54" customFormat="false" ht="24" hidden="false" customHeight="false" outlineLevel="0" collapsed="false">
      <c r="A54" s="37" t="n">
        <v>52</v>
      </c>
      <c r="B54" s="27" t="s">
        <v>158</v>
      </c>
      <c r="C54" s="27" t="s">
        <v>170</v>
      </c>
      <c r="D54" s="27" t="s">
        <v>160</v>
      </c>
      <c r="E54" s="27"/>
      <c r="F54" s="23" t="n">
        <v>28.51</v>
      </c>
      <c r="G54" s="24" t="n">
        <v>2683.46</v>
      </c>
      <c r="H54" s="23" t="n">
        <v>31.51</v>
      </c>
      <c r="I54" s="24" t="n">
        <v>3066.72</v>
      </c>
    </row>
    <row r="55" customFormat="false" ht="27.75" hidden="false" customHeight="true" outlineLevel="0" collapsed="false">
      <c r="A55" s="37" t="n">
        <v>53</v>
      </c>
      <c r="B55" s="27" t="s">
        <v>158</v>
      </c>
      <c r="C55" s="27" t="s">
        <v>176</v>
      </c>
      <c r="D55" s="27" t="s">
        <v>403</v>
      </c>
      <c r="E55" s="22"/>
      <c r="F55" s="23" t="n">
        <v>26.47</v>
      </c>
      <c r="G55" s="24" t="n">
        <v>2541.97</v>
      </c>
      <c r="H55" s="23" t="n">
        <v>27.62</v>
      </c>
      <c r="I55" s="24" t="n">
        <v>2908.67</v>
      </c>
    </row>
    <row r="56" customFormat="false" ht="29.25" hidden="false" customHeight="true" outlineLevel="0" collapsed="false">
      <c r="A56" s="37" t="n">
        <v>54</v>
      </c>
      <c r="B56" s="27" t="s">
        <v>158</v>
      </c>
      <c r="C56" s="27" t="s">
        <v>176</v>
      </c>
      <c r="D56" s="27" t="s">
        <v>404</v>
      </c>
      <c r="E56" s="22" t="s">
        <v>405</v>
      </c>
      <c r="F56" s="23" t="n">
        <v>37.18</v>
      </c>
      <c r="G56" s="24" t="n">
        <v>2845.49</v>
      </c>
      <c r="H56" s="23" t="n">
        <v>42.38</v>
      </c>
      <c r="I56" s="24" t="n">
        <v>3170.99</v>
      </c>
    </row>
    <row r="57" customFormat="false" ht="40.5" hidden="false" customHeight="true" outlineLevel="0" collapsed="false">
      <c r="A57" s="37" t="n">
        <v>55</v>
      </c>
      <c r="B57" s="27" t="s">
        <v>158</v>
      </c>
      <c r="C57" s="27" t="s">
        <v>177</v>
      </c>
      <c r="D57" s="27" t="s">
        <v>406</v>
      </c>
      <c r="E57" s="27"/>
      <c r="F57" s="23" t="n">
        <v>32.34</v>
      </c>
      <c r="G57" s="24" t="n">
        <v>3049.03</v>
      </c>
      <c r="H57" s="23" t="n">
        <v>35.72</v>
      </c>
      <c r="I57" s="24" t="n">
        <v>3478.92</v>
      </c>
    </row>
    <row r="58" customFormat="false" ht="40.5" hidden="false" customHeight="true" outlineLevel="0" collapsed="false">
      <c r="A58" s="37" t="n">
        <v>56</v>
      </c>
      <c r="B58" s="27" t="s">
        <v>158</v>
      </c>
      <c r="C58" s="27" t="s">
        <v>177</v>
      </c>
      <c r="D58" s="27" t="s">
        <v>407</v>
      </c>
      <c r="E58" s="27"/>
      <c r="F58" s="23" t="n">
        <v>32.34</v>
      </c>
      <c r="G58" s="24" t="n">
        <v>2878.04</v>
      </c>
      <c r="H58" s="23" t="n">
        <v>35.72</v>
      </c>
      <c r="I58" s="24" t="n">
        <v>3223.32</v>
      </c>
    </row>
    <row r="59" customFormat="false" ht="24" hidden="false" customHeight="false" outlineLevel="0" collapsed="false">
      <c r="A59" s="37" t="n">
        <v>57</v>
      </c>
      <c r="B59" s="27" t="s">
        <v>158</v>
      </c>
      <c r="C59" s="27" t="s">
        <v>177</v>
      </c>
      <c r="D59" s="27" t="s">
        <v>377</v>
      </c>
      <c r="E59" s="27"/>
      <c r="F59" s="23" t="n">
        <v>32.34</v>
      </c>
      <c r="G59" s="24" t="n">
        <v>2906.26</v>
      </c>
      <c r="H59" s="23" t="n">
        <v>35.72</v>
      </c>
      <c r="I59" s="24" t="n">
        <v>3065.54</v>
      </c>
    </row>
    <row r="60" customFormat="false" ht="18.75" hidden="false" customHeight="true" outlineLevel="0" collapsed="false">
      <c r="A60" s="37" t="n">
        <v>58</v>
      </c>
      <c r="B60" s="27" t="s">
        <v>158</v>
      </c>
      <c r="C60" s="27" t="s">
        <v>408</v>
      </c>
      <c r="D60" s="25" t="s">
        <v>409</v>
      </c>
      <c r="E60" s="27"/>
      <c r="F60" s="23" t="n">
        <v>29.71</v>
      </c>
      <c r="G60" s="24" t="n">
        <v>2845.49</v>
      </c>
      <c r="H60" s="23" t="n">
        <v>33.23</v>
      </c>
      <c r="I60" s="24" t="n">
        <v>3170.99</v>
      </c>
    </row>
    <row r="61" customFormat="false" ht="16.5" hidden="false" customHeight="true" outlineLevel="0" collapsed="false">
      <c r="A61" s="37" t="n">
        <v>59</v>
      </c>
      <c r="B61" s="27" t="s">
        <v>181</v>
      </c>
      <c r="C61" s="27" t="s">
        <v>182</v>
      </c>
      <c r="D61" s="27" t="s">
        <v>410</v>
      </c>
      <c r="E61" s="22"/>
      <c r="F61" s="23" t="n">
        <v>37.18</v>
      </c>
      <c r="G61" s="24" t="n">
        <v>2852.15</v>
      </c>
      <c r="H61" s="23" t="n">
        <v>42.38</v>
      </c>
      <c r="I61" s="24" t="n">
        <v>3194.14</v>
      </c>
    </row>
    <row r="62" customFormat="false" ht="16.5" hidden="false" customHeight="true" outlineLevel="0" collapsed="false">
      <c r="A62" s="37" t="n">
        <v>60</v>
      </c>
      <c r="B62" s="27" t="s">
        <v>181</v>
      </c>
      <c r="C62" s="27" t="s">
        <v>182</v>
      </c>
      <c r="D62" s="27" t="s">
        <v>411</v>
      </c>
      <c r="E62" s="22"/>
      <c r="F62" s="23" t="n">
        <v>37.18</v>
      </c>
      <c r="G62" s="24" t="n">
        <v>2538.47</v>
      </c>
      <c r="H62" s="23" t="n">
        <v>42.38</v>
      </c>
      <c r="I62" s="24" t="n">
        <v>2909.02</v>
      </c>
    </row>
    <row r="63" customFormat="false" ht="18.75" hidden="false" customHeight="true" outlineLevel="0" collapsed="false">
      <c r="A63" s="37" t="n">
        <v>61</v>
      </c>
      <c r="B63" s="27" t="s">
        <v>181</v>
      </c>
      <c r="C63" s="27" t="s">
        <v>184</v>
      </c>
      <c r="D63" s="27" t="s">
        <v>410</v>
      </c>
      <c r="E63" s="22"/>
      <c r="F63" s="23" t="n">
        <v>37.18</v>
      </c>
      <c r="G63" s="24" t="n">
        <v>2852.15</v>
      </c>
      <c r="H63" s="23" t="n">
        <v>42.38</v>
      </c>
      <c r="I63" s="24" t="n">
        <v>3194.14</v>
      </c>
    </row>
    <row r="64" customFormat="false" ht="27" hidden="false" customHeight="true" outlineLevel="0" collapsed="false">
      <c r="A64" s="37" t="n">
        <v>62</v>
      </c>
      <c r="B64" s="27" t="s">
        <v>206</v>
      </c>
      <c r="C64" s="27" t="s">
        <v>412</v>
      </c>
      <c r="D64" s="27" t="s">
        <v>413</v>
      </c>
      <c r="E64" s="22"/>
      <c r="F64" s="23" t="n">
        <v>37.18</v>
      </c>
      <c r="G64" s="24" t="n">
        <v>3072.24</v>
      </c>
      <c r="H64" s="23" t="n">
        <v>42.38</v>
      </c>
      <c r="I64" s="24" t="n">
        <v>3523.73</v>
      </c>
    </row>
    <row r="65" customFormat="false" ht="20.25" hidden="false" customHeight="true" outlineLevel="0" collapsed="false">
      <c r="A65" s="37" t="n">
        <v>63</v>
      </c>
      <c r="B65" s="27" t="s">
        <v>250</v>
      </c>
      <c r="C65" s="27" t="s">
        <v>251</v>
      </c>
      <c r="D65" s="22" t="s">
        <v>252</v>
      </c>
      <c r="E65" s="29"/>
      <c r="F65" s="23" t="n">
        <v>25.84</v>
      </c>
      <c r="G65" s="24" t="n">
        <v>2447.06</v>
      </c>
      <c r="H65" s="23" t="n">
        <v>26.66</v>
      </c>
      <c r="I65" s="24" t="n">
        <v>2804.34</v>
      </c>
    </row>
    <row r="66" customFormat="false" ht="20.25" hidden="false" customHeight="true" outlineLevel="0" collapsed="false">
      <c r="A66" s="37" t="n">
        <v>64</v>
      </c>
      <c r="B66" s="27" t="s">
        <v>250</v>
      </c>
      <c r="C66" s="27" t="s">
        <v>251</v>
      </c>
      <c r="D66" s="27" t="s">
        <v>414</v>
      </c>
      <c r="E66" s="29"/>
      <c r="F66" s="23" t="n">
        <v>37.18</v>
      </c>
      <c r="G66" s="24" t="n">
        <v>2447.06</v>
      </c>
      <c r="H66" s="23" t="n">
        <v>42.38</v>
      </c>
      <c r="I66" s="24" t="n">
        <v>2804.34</v>
      </c>
    </row>
    <row r="67" customFormat="false" ht="20.25" hidden="false" customHeight="true" outlineLevel="0" collapsed="false">
      <c r="A67" s="37" t="n">
        <v>65</v>
      </c>
      <c r="B67" s="27" t="s">
        <v>250</v>
      </c>
      <c r="C67" s="27" t="s">
        <v>415</v>
      </c>
      <c r="D67" s="27" t="s">
        <v>414</v>
      </c>
      <c r="E67" s="29"/>
      <c r="F67" s="23" t="n">
        <v>37.18</v>
      </c>
      <c r="G67" s="24" t="n">
        <v>2447.06</v>
      </c>
      <c r="H67" s="23" t="n">
        <v>42.38</v>
      </c>
      <c r="I67" s="24" t="n">
        <v>2804.34</v>
      </c>
    </row>
    <row r="68" customFormat="false" ht="20.25" hidden="false" customHeight="true" outlineLevel="0" collapsed="false">
      <c r="A68" s="37" t="n">
        <v>66</v>
      </c>
      <c r="B68" s="27" t="s">
        <v>287</v>
      </c>
      <c r="C68" s="27" t="s">
        <v>298</v>
      </c>
      <c r="D68" s="27" t="s">
        <v>299</v>
      </c>
      <c r="E68" s="27"/>
      <c r="F68" s="23" t="n">
        <v>37.18</v>
      </c>
      <c r="G68" s="24" t="n">
        <v>2986.8</v>
      </c>
      <c r="H68" s="23" t="n">
        <v>42.38</v>
      </c>
      <c r="I68" s="24" t="n">
        <v>3431.83</v>
      </c>
    </row>
    <row r="69" customFormat="false" ht="19.5" hidden="false" customHeight="true" outlineLevel="0" collapsed="false">
      <c r="A69" s="37" t="n">
        <v>67</v>
      </c>
      <c r="B69" s="27" t="s">
        <v>303</v>
      </c>
      <c r="C69" s="27" t="s">
        <v>304</v>
      </c>
      <c r="D69" s="27" t="s">
        <v>305</v>
      </c>
      <c r="E69" s="27"/>
      <c r="F69" s="23" t="n">
        <v>14.72</v>
      </c>
      <c r="G69" s="24" t="n">
        <v>2431.01</v>
      </c>
      <c r="H69" s="23" t="n">
        <v>16.27</v>
      </c>
      <c r="I69" s="24" t="n">
        <v>2759.17</v>
      </c>
    </row>
    <row r="70" customFormat="false" ht="29.25" hidden="false" customHeight="true" outlineLevel="0" collapsed="false">
      <c r="A70" s="37" t="n">
        <v>69</v>
      </c>
      <c r="B70" s="27" t="s">
        <v>320</v>
      </c>
      <c r="C70" s="27" t="s">
        <v>321</v>
      </c>
      <c r="D70" s="27" t="s">
        <v>416</v>
      </c>
      <c r="E70" s="27"/>
      <c r="F70" s="23" t="n">
        <v>31.53</v>
      </c>
      <c r="G70" s="24" t="n">
        <v>3188.54</v>
      </c>
      <c r="H70" s="23" t="n">
        <v>34.83</v>
      </c>
      <c r="I70" s="24" t="n">
        <v>3650.77</v>
      </c>
    </row>
    <row r="71" customFormat="false" ht="33.75" hidden="false" customHeight="true" outlineLevel="0" collapsed="false">
      <c r="A71" s="37" t="n">
        <v>70</v>
      </c>
      <c r="B71" s="27" t="s">
        <v>320</v>
      </c>
      <c r="C71" s="27" t="s">
        <v>321</v>
      </c>
      <c r="D71" s="25" t="s">
        <v>417</v>
      </c>
      <c r="E71" s="27"/>
      <c r="F71" s="23" t="n">
        <v>31.53</v>
      </c>
      <c r="G71" s="24" t="n">
        <v>2584.97</v>
      </c>
      <c r="H71" s="23" t="n">
        <v>34.83</v>
      </c>
      <c r="I71" s="24" t="n">
        <v>3338.07</v>
      </c>
    </row>
    <row r="72" customFormat="false" ht="24.75" hidden="false" customHeight="true" outlineLevel="0" collapsed="false">
      <c r="A72" s="37" t="n">
        <v>71</v>
      </c>
      <c r="B72" s="27" t="s">
        <v>320</v>
      </c>
      <c r="C72" s="27" t="s">
        <v>329</v>
      </c>
      <c r="D72" s="25" t="s">
        <v>418</v>
      </c>
      <c r="E72" s="27"/>
      <c r="F72" s="23" t="n">
        <v>27.79</v>
      </c>
      <c r="G72" s="24" t="n">
        <v>3165.98</v>
      </c>
      <c r="H72" s="23" t="n">
        <v>30.71</v>
      </c>
      <c r="I72" s="24" t="n">
        <v>3545.59</v>
      </c>
    </row>
    <row r="73" customFormat="false" ht="19.5" hidden="false" customHeight="true" outlineLevel="0" collapsed="false">
      <c r="A73" s="37" t="n">
        <v>71</v>
      </c>
      <c r="B73" s="27" t="s">
        <v>336</v>
      </c>
      <c r="C73" s="27" t="s">
        <v>337</v>
      </c>
      <c r="D73" s="27" t="s">
        <v>419</v>
      </c>
      <c r="E73" s="27"/>
      <c r="F73" s="23" t="n">
        <v>49.24</v>
      </c>
      <c r="G73" s="24" t="n">
        <v>3155.5</v>
      </c>
      <c r="H73" s="23" t="n">
        <v>56.11</v>
      </c>
      <c r="I73" s="24" t="n">
        <v>3471.55</v>
      </c>
    </row>
    <row r="74" customFormat="false" ht="36" hidden="false" customHeight="true" outlineLevel="0" collapsed="false">
      <c r="A74" s="37" t="n">
        <v>72</v>
      </c>
      <c r="B74" s="27" t="s">
        <v>336</v>
      </c>
      <c r="C74" s="27" t="s">
        <v>344</v>
      </c>
      <c r="D74" s="22" t="s">
        <v>420</v>
      </c>
      <c r="E74" s="27"/>
      <c r="F74" s="23" t="n">
        <v>18.05</v>
      </c>
      <c r="G74" s="24" t="n">
        <v>2837.08</v>
      </c>
      <c r="H74" s="23" t="n">
        <v>19.93</v>
      </c>
      <c r="I74" s="24" t="n">
        <v>3183.02</v>
      </c>
    </row>
    <row r="75" customFormat="false" ht="20.25" hidden="false" customHeight="true" outlineLevel="0" collapsed="false">
      <c r="A75" s="37" t="n">
        <v>73</v>
      </c>
      <c r="B75" s="47" t="s">
        <v>346</v>
      </c>
      <c r="C75" s="22" t="s">
        <v>346</v>
      </c>
      <c r="D75" s="27" t="s">
        <v>421</v>
      </c>
      <c r="E75" s="22" t="s">
        <v>422</v>
      </c>
      <c r="F75" s="46" t="n">
        <v>28.76</v>
      </c>
      <c r="G75" s="26" t="n">
        <v>2325.24</v>
      </c>
      <c r="H75" s="46" t="n">
        <v>33.74</v>
      </c>
      <c r="I75" s="26" t="n">
        <v>2697.28</v>
      </c>
      <c r="J75" s="48"/>
      <c r="K75" s="48"/>
    </row>
    <row r="76" customFormat="false" ht="14.25" hidden="false" customHeight="false" outlineLevel="0" collapsed="false">
      <c r="A76" s="21" t="n">
        <v>74</v>
      </c>
      <c r="B76" s="47" t="s">
        <v>346</v>
      </c>
      <c r="C76" s="22" t="s">
        <v>346</v>
      </c>
      <c r="D76" s="27" t="s">
        <v>423</v>
      </c>
      <c r="E76" s="22" t="s">
        <v>422</v>
      </c>
      <c r="F76" s="23" t="n">
        <v>28.76</v>
      </c>
      <c r="G76" s="24" t="n">
        <v>2567.93</v>
      </c>
      <c r="H76" s="23" t="n">
        <v>33.74</v>
      </c>
      <c r="I76" s="24" t="n">
        <v>2876.05</v>
      </c>
    </row>
    <row r="77" customFormat="false" ht="12" hidden="false" customHeight="false" outlineLevel="0" collapsed="false">
      <c r="A77" s="49"/>
      <c r="F77" s="50"/>
      <c r="G77" s="50"/>
      <c r="H77" s="50"/>
      <c r="I77" s="50"/>
    </row>
    <row r="78" customFormat="false" ht="12" hidden="false" customHeight="false" outlineLevel="0" collapsed="false">
      <c r="A78" s="49"/>
      <c r="F78" s="49"/>
      <c r="G78" s="49"/>
      <c r="H78" s="49"/>
      <c r="I78" s="49"/>
    </row>
    <row r="79" customFormat="false" ht="12.75" hidden="false" customHeight="true" outlineLevel="0" collapsed="false">
      <c r="F79" s="49"/>
      <c r="G79" s="49"/>
      <c r="H79" s="49"/>
      <c r="I79" s="49"/>
    </row>
    <row r="81" customFormat="false" ht="12" hidden="false" customHeight="false" outlineLevel="0" collapsed="false">
      <c r="F81" s="51"/>
      <c r="G81" s="51"/>
      <c r="H81" s="51"/>
      <c r="I81" s="51"/>
    </row>
  </sheetData>
  <mergeCells count="9">
    <mergeCell ref="A1:I1"/>
    <mergeCell ref="A2:A4"/>
    <mergeCell ref="B2:B4"/>
    <mergeCell ref="C2:C4"/>
    <mergeCell ref="D2:D4"/>
    <mergeCell ref="F2:I2"/>
    <mergeCell ref="E3:E4"/>
    <mergeCell ref="F3:G3"/>
    <mergeCell ref="H3:I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" width="21.99"/>
    <col collapsed="false" customWidth="true" hidden="false" outlineLevel="0" max="3" min="3" style="12" width="25.56"/>
    <col collapsed="false" customWidth="true" hidden="false" outlineLevel="0" max="4" min="4" style="12" width="41.14"/>
    <col collapsed="false" customWidth="true" hidden="false" outlineLevel="0" max="5" min="5" style="1" width="24.13"/>
    <col collapsed="false" customWidth="true" hidden="false" outlineLevel="0" max="6" min="6" style="1" width="24.56"/>
    <col collapsed="false" customWidth="false" hidden="false" outlineLevel="0" max="257" min="7" style="3" width="9.14"/>
  </cols>
  <sheetData>
    <row r="1" customFormat="false" ht="44.25" hidden="false" customHeight="true" outlineLevel="0" collapsed="false">
      <c r="A1" s="52" t="s">
        <v>424</v>
      </c>
      <c r="B1" s="52"/>
      <c r="C1" s="52"/>
      <c r="D1" s="52"/>
      <c r="E1" s="52"/>
      <c r="F1" s="52"/>
    </row>
    <row r="2" customFormat="false" ht="12.75" hidden="false" customHeight="true" outlineLevel="0" collapsed="false">
      <c r="A2" s="16" t="s">
        <v>1</v>
      </c>
      <c r="B2" s="17" t="s">
        <v>13</v>
      </c>
      <c r="C2" s="17" t="s">
        <v>14</v>
      </c>
      <c r="D2" s="17" t="s">
        <v>15</v>
      </c>
      <c r="E2" s="16" t="s">
        <v>425</v>
      </c>
      <c r="F2" s="16"/>
    </row>
    <row r="3" customFormat="false" ht="12" hidden="false" customHeight="true" outlineLevel="0" collapsed="false">
      <c r="A3" s="16"/>
      <c r="B3" s="17"/>
      <c r="C3" s="17"/>
      <c r="D3" s="17"/>
      <c r="E3" s="19" t="s">
        <v>5</v>
      </c>
      <c r="F3" s="19" t="s">
        <v>6</v>
      </c>
    </row>
    <row r="4" customFormat="false" ht="12" hidden="false" customHeight="true" outlineLevel="0" collapsed="false">
      <c r="A4" s="16"/>
      <c r="B4" s="17"/>
      <c r="C4" s="17"/>
      <c r="D4" s="17"/>
      <c r="E4" s="19"/>
      <c r="F4" s="19"/>
    </row>
    <row r="5" s="15" customFormat="true" ht="16.5" hidden="false" customHeight="true" outlineLevel="0" collapsed="false">
      <c r="A5" s="53" t="n">
        <v>1</v>
      </c>
      <c r="B5" s="25" t="s">
        <v>18</v>
      </c>
      <c r="C5" s="25" t="s">
        <v>18</v>
      </c>
      <c r="D5" s="25" t="s">
        <v>426</v>
      </c>
      <c r="E5" s="24" t="n">
        <v>2878.91</v>
      </c>
      <c r="F5" s="24" t="n">
        <v>3296.2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5" customFormat="true" ht="24" hidden="false" customHeight="false" outlineLevel="0" collapsed="false">
      <c r="A6" s="53" t="n">
        <v>2</v>
      </c>
      <c r="B6" s="25" t="s">
        <v>18</v>
      </c>
      <c r="C6" s="25" t="s">
        <v>18</v>
      </c>
      <c r="D6" s="25" t="s">
        <v>427</v>
      </c>
      <c r="E6" s="24" t="n">
        <v>2666.9</v>
      </c>
      <c r="F6" s="24" t="n">
        <v>3002.3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5" customFormat="true" ht="18.75" hidden="false" customHeight="true" outlineLevel="0" collapsed="false">
      <c r="A7" s="53" t="n">
        <v>3</v>
      </c>
      <c r="B7" s="25" t="s">
        <v>18</v>
      </c>
      <c r="C7" s="25" t="s">
        <v>18</v>
      </c>
      <c r="D7" s="25" t="s">
        <v>428</v>
      </c>
      <c r="E7" s="24" t="n">
        <v>2492.96</v>
      </c>
      <c r="F7" s="24" t="n">
        <v>2793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5" customFormat="true" ht="17.25" hidden="false" customHeight="true" outlineLevel="0" collapsed="false">
      <c r="A8" s="53" t="n">
        <v>4</v>
      </c>
      <c r="B8" s="25" t="s">
        <v>18</v>
      </c>
      <c r="C8" s="25" t="s">
        <v>18</v>
      </c>
      <c r="D8" s="25" t="s">
        <v>354</v>
      </c>
      <c r="E8" s="24" t="n">
        <v>2014.18</v>
      </c>
      <c r="F8" s="24" t="n">
        <v>2288.0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5" customFormat="true" ht="19.5" hidden="false" customHeight="true" outlineLevel="0" collapsed="false">
      <c r="A9" s="53" t="n">
        <v>5</v>
      </c>
      <c r="B9" s="25" t="s">
        <v>18</v>
      </c>
      <c r="C9" s="25" t="s">
        <v>18</v>
      </c>
      <c r="D9" s="25" t="s">
        <v>429</v>
      </c>
      <c r="E9" s="24" t="n">
        <v>2608.08</v>
      </c>
      <c r="F9" s="24" t="n">
        <v>2916.1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5" customFormat="true" ht="24" hidden="false" customHeight="false" outlineLevel="0" collapsed="false">
      <c r="A10" s="53" t="n">
        <v>6</v>
      </c>
      <c r="B10" s="25" t="s">
        <v>18</v>
      </c>
      <c r="C10" s="25" t="s">
        <v>18</v>
      </c>
      <c r="D10" s="22" t="s">
        <v>430</v>
      </c>
      <c r="E10" s="24" t="n">
        <v>2945.81</v>
      </c>
      <c r="F10" s="24" t="n">
        <v>3299.3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5" customFormat="true" ht="23.25" hidden="false" customHeight="true" outlineLevel="0" collapsed="false">
      <c r="A11" s="53" t="n">
        <v>7</v>
      </c>
      <c r="B11" s="25" t="s">
        <v>18</v>
      </c>
      <c r="C11" s="25" t="s">
        <v>18</v>
      </c>
      <c r="D11" s="22" t="s">
        <v>361</v>
      </c>
      <c r="E11" s="24" t="n">
        <v>2467.02</v>
      </c>
      <c r="F11" s="24" t="n">
        <v>2793.6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5" customFormat="true" ht="19.5" hidden="false" customHeight="true" outlineLevel="0" collapsed="false">
      <c r="A12" s="53" t="n">
        <v>8</v>
      </c>
      <c r="B12" s="25" t="s">
        <v>18</v>
      </c>
      <c r="C12" s="25" t="s">
        <v>18</v>
      </c>
      <c r="D12" s="25" t="s">
        <v>431</v>
      </c>
      <c r="E12" s="24" t="n">
        <v>2840.87</v>
      </c>
      <c r="F12" s="24" t="n">
        <v>3184.1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5" customFormat="true" ht="21.75" hidden="false" customHeight="true" outlineLevel="0" collapsed="false">
      <c r="A13" s="53" t="n">
        <v>9</v>
      </c>
      <c r="B13" s="25" t="s">
        <v>18</v>
      </c>
      <c r="C13" s="25" t="s">
        <v>18</v>
      </c>
      <c r="D13" s="25" t="s">
        <v>432</v>
      </c>
      <c r="E13" s="24" t="n">
        <v>2826.76</v>
      </c>
      <c r="F13" s="24" t="n">
        <v>3222.5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5" customFormat="true" ht="27.75" hidden="false" customHeight="true" outlineLevel="0" collapsed="false">
      <c r="A14" s="53" t="n">
        <v>10</v>
      </c>
      <c r="B14" s="25" t="s">
        <v>18</v>
      </c>
      <c r="C14" s="25" t="s">
        <v>18</v>
      </c>
      <c r="D14" s="22" t="s">
        <v>433</v>
      </c>
      <c r="E14" s="24" t="n">
        <v>3382.46</v>
      </c>
      <c r="F14" s="24" t="n">
        <v>3821.9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5" customFormat="true" ht="64.5" hidden="false" customHeight="true" outlineLevel="0" collapsed="false">
      <c r="A15" s="53" t="n">
        <v>11</v>
      </c>
      <c r="B15" s="25" t="s">
        <v>18</v>
      </c>
      <c r="C15" s="25" t="s">
        <v>18</v>
      </c>
      <c r="D15" s="54" t="s">
        <v>359</v>
      </c>
      <c r="E15" s="24" t="n">
        <v>2351.7</v>
      </c>
      <c r="F15" s="24" t="n">
        <v>2567.8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5" customFormat="true" ht="18.75" hidden="false" customHeight="true" outlineLevel="0" collapsed="false">
      <c r="A16" s="53" t="n">
        <v>12</v>
      </c>
      <c r="B16" s="25" t="s">
        <v>18</v>
      </c>
      <c r="C16" s="25" t="s">
        <v>18</v>
      </c>
      <c r="D16" s="25" t="s">
        <v>363</v>
      </c>
      <c r="E16" s="24" t="n">
        <v>3061.34</v>
      </c>
      <c r="F16" s="24" t="n">
        <v>3428.8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5" customFormat="true" ht="21" hidden="false" customHeight="true" outlineLevel="0" collapsed="false">
      <c r="A17" s="53" t="n">
        <v>13</v>
      </c>
      <c r="B17" s="25" t="s">
        <v>18</v>
      </c>
      <c r="C17" s="25" t="s">
        <v>18</v>
      </c>
      <c r="D17" s="25" t="s">
        <v>434</v>
      </c>
      <c r="E17" s="24" t="n">
        <v>2995.24</v>
      </c>
      <c r="F17" s="24" t="n">
        <v>3352.4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5" customFormat="true" ht="16.5" hidden="false" customHeight="true" outlineLevel="0" collapsed="false">
      <c r="A18" s="53" t="n">
        <v>15</v>
      </c>
      <c r="B18" s="25" t="s">
        <v>18</v>
      </c>
      <c r="C18" s="25" t="s">
        <v>18</v>
      </c>
      <c r="D18" s="25" t="s">
        <v>25</v>
      </c>
      <c r="E18" s="24" t="n">
        <v>2648.64</v>
      </c>
      <c r="F18" s="24" t="n">
        <v>2913.4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5" customFormat="true" ht="16.5" hidden="false" customHeight="true" outlineLevel="0" collapsed="false">
      <c r="A19" s="53" t="n">
        <v>16</v>
      </c>
      <c r="B19" s="25" t="s">
        <v>18</v>
      </c>
      <c r="C19" s="25" t="s">
        <v>18</v>
      </c>
      <c r="D19" s="25" t="s">
        <v>368</v>
      </c>
      <c r="E19" s="24" t="n">
        <v>2383.81</v>
      </c>
      <c r="F19" s="24" t="n">
        <v>2383.81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5" customFormat="true" ht="19.5" hidden="false" customHeight="true" outlineLevel="0" collapsed="false">
      <c r="A20" s="53" t="n">
        <v>17</v>
      </c>
      <c r="B20" s="25" t="s">
        <v>18</v>
      </c>
      <c r="C20" s="25" t="s">
        <v>18</v>
      </c>
      <c r="D20" s="25" t="s">
        <v>367</v>
      </c>
      <c r="E20" s="24" t="n">
        <v>2304.32</v>
      </c>
      <c r="F20" s="24" t="n">
        <v>2507.3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5" customFormat="true" ht="18" hidden="false" customHeight="true" outlineLevel="0" collapsed="false">
      <c r="A21" s="53" t="n">
        <v>18</v>
      </c>
      <c r="B21" s="25" t="s">
        <v>18</v>
      </c>
      <c r="C21" s="25" t="s">
        <v>18</v>
      </c>
      <c r="D21" s="55" t="s">
        <v>435</v>
      </c>
      <c r="E21" s="24" t="n">
        <v>2529.68</v>
      </c>
      <c r="F21" s="24" t="n">
        <v>2862.8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5" customFormat="true" ht="18" hidden="false" customHeight="true" outlineLevel="0" collapsed="false">
      <c r="A22" s="53" t="n">
        <v>19</v>
      </c>
      <c r="B22" s="25" t="s">
        <v>18</v>
      </c>
      <c r="C22" s="25" t="s">
        <v>18</v>
      </c>
      <c r="D22" s="25" t="s">
        <v>436</v>
      </c>
      <c r="E22" s="24" t="n">
        <v>2490.18</v>
      </c>
      <c r="F22" s="24" t="n">
        <v>2639.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5" customFormat="true" ht="17.25" hidden="false" customHeight="true" outlineLevel="0" collapsed="false">
      <c r="A23" s="53" t="n">
        <v>20</v>
      </c>
      <c r="B23" s="25" t="s">
        <v>18</v>
      </c>
      <c r="C23" s="25" t="s">
        <v>18</v>
      </c>
      <c r="D23" s="25" t="s">
        <v>437</v>
      </c>
      <c r="E23" s="24" t="n">
        <v>2925.82</v>
      </c>
      <c r="F23" s="24" t="n">
        <v>3210.4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5" customFormat="true" ht="17.25" hidden="false" customHeight="true" outlineLevel="0" collapsed="false">
      <c r="A24" s="53" t="n">
        <v>21</v>
      </c>
      <c r="B24" s="25" t="s">
        <v>18</v>
      </c>
      <c r="C24" s="25" t="s">
        <v>18</v>
      </c>
      <c r="D24" s="25" t="s">
        <v>438</v>
      </c>
      <c r="E24" s="24" t="n">
        <v>2302.21</v>
      </c>
      <c r="F24" s="24" t="n">
        <v>2512.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5" customFormat="true" ht="17.25" hidden="false" customHeight="true" outlineLevel="0" collapsed="false">
      <c r="A25" s="53" t="n">
        <v>22</v>
      </c>
      <c r="B25" s="25" t="s">
        <v>18</v>
      </c>
      <c r="C25" s="25" t="s">
        <v>18</v>
      </c>
      <c r="D25" s="25" t="s">
        <v>370</v>
      </c>
      <c r="E25" s="24" t="n">
        <v>2817.97</v>
      </c>
      <c r="F25" s="24" t="n">
        <v>2987.0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30" customFormat="true" ht="20.25" hidden="false" customHeight="true" outlineLevel="0" collapsed="false">
      <c r="A26" s="53" t="n">
        <v>23</v>
      </c>
      <c r="B26" s="25" t="s">
        <v>27</v>
      </c>
      <c r="C26" s="25" t="s">
        <v>32</v>
      </c>
      <c r="D26" s="25" t="s">
        <v>439</v>
      </c>
      <c r="E26" s="24" t="n">
        <v>2894.34</v>
      </c>
      <c r="F26" s="24" t="n">
        <v>3035.06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15" customFormat="true" ht="18.75" hidden="false" customHeight="true" outlineLevel="0" collapsed="false">
      <c r="A27" s="53" t="n">
        <v>25</v>
      </c>
      <c r="B27" s="25" t="s">
        <v>27</v>
      </c>
      <c r="C27" s="25" t="s">
        <v>33</v>
      </c>
      <c r="D27" s="25" t="s">
        <v>374</v>
      </c>
      <c r="E27" s="24" t="n">
        <v>3142.52</v>
      </c>
      <c r="F27" s="24" t="n">
        <v>3519.6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5" customFormat="true" ht="19.5" hidden="false" customHeight="true" outlineLevel="0" collapsed="false">
      <c r="A28" s="53" t="n">
        <v>26</v>
      </c>
      <c r="B28" s="25" t="s">
        <v>27</v>
      </c>
      <c r="C28" s="25" t="s">
        <v>33</v>
      </c>
      <c r="D28" s="25" t="s">
        <v>373</v>
      </c>
      <c r="E28" s="24" t="n">
        <v>2859.5</v>
      </c>
      <c r="F28" s="24" t="n">
        <v>3202.64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5" customFormat="true" ht="21" hidden="false" customHeight="true" outlineLevel="0" collapsed="false">
      <c r="A29" s="53" t="n">
        <v>27</v>
      </c>
      <c r="B29" s="25" t="s">
        <v>39</v>
      </c>
      <c r="C29" s="25" t="s">
        <v>40</v>
      </c>
      <c r="D29" s="25" t="s">
        <v>377</v>
      </c>
      <c r="E29" s="24" t="n">
        <v>3414.73</v>
      </c>
      <c r="F29" s="24" t="n">
        <v>3824.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5" customFormat="true" ht="21" hidden="false" customHeight="true" outlineLevel="0" collapsed="false">
      <c r="A30" s="53"/>
      <c r="B30" s="25"/>
      <c r="C30" s="25" t="s">
        <v>46</v>
      </c>
      <c r="D30" s="25" t="s">
        <v>440</v>
      </c>
      <c r="E30" s="24" t="n">
        <v>2631.38</v>
      </c>
      <c r="F30" s="24" t="n">
        <v>3010.3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15" customFormat="true" ht="18.75" hidden="false" customHeight="true" outlineLevel="0" collapsed="false">
      <c r="A31" s="53" t="n">
        <v>29</v>
      </c>
      <c r="B31" s="25" t="s">
        <v>39</v>
      </c>
      <c r="C31" s="25" t="s">
        <v>46</v>
      </c>
      <c r="D31" s="25" t="s">
        <v>441</v>
      </c>
      <c r="E31" s="24" t="n">
        <v>2671.15</v>
      </c>
      <c r="F31" s="24" t="n">
        <v>2891.3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15" customFormat="true" ht="16.5" hidden="false" customHeight="true" outlineLevel="0" collapsed="false">
      <c r="A32" s="53" t="n">
        <v>29</v>
      </c>
      <c r="B32" s="25" t="s">
        <v>39</v>
      </c>
      <c r="C32" s="25" t="s">
        <v>46</v>
      </c>
      <c r="D32" s="25" t="s">
        <v>377</v>
      </c>
      <c r="E32" s="24" t="n">
        <v>3619.25</v>
      </c>
      <c r="F32" s="24" t="n">
        <v>3923.2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15" customFormat="true" ht="18" hidden="false" customHeight="true" outlineLevel="0" collapsed="false">
      <c r="A33" s="53" t="n">
        <v>30</v>
      </c>
      <c r="B33" s="25" t="s">
        <v>39</v>
      </c>
      <c r="C33" s="25" t="s">
        <v>383</v>
      </c>
      <c r="D33" s="22" t="s">
        <v>442</v>
      </c>
      <c r="E33" s="24" t="n">
        <v>3128.46</v>
      </c>
      <c r="F33" s="24" t="n">
        <v>3579.09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15" customFormat="true" ht="15.75" hidden="false" customHeight="true" outlineLevel="0" collapsed="false">
      <c r="A34" s="53" t="n">
        <v>31</v>
      </c>
      <c r="B34" s="25" t="s">
        <v>39</v>
      </c>
      <c r="C34" s="25" t="s">
        <v>41</v>
      </c>
      <c r="D34" s="27" t="s">
        <v>380</v>
      </c>
      <c r="E34" s="24" t="n">
        <v>2480.56</v>
      </c>
      <c r="F34" s="24" t="n">
        <v>2840.2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15" customFormat="true" ht="16.5" hidden="false" customHeight="true" outlineLevel="0" collapsed="false">
      <c r="A35" s="53" t="n">
        <v>32</v>
      </c>
      <c r="B35" s="25" t="s">
        <v>39</v>
      </c>
      <c r="C35" s="25" t="s">
        <v>443</v>
      </c>
      <c r="D35" s="22" t="s">
        <v>442</v>
      </c>
      <c r="E35" s="24" t="n">
        <v>3128.46</v>
      </c>
      <c r="F35" s="24" t="n">
        <v>3579.0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15" customFormat="true" ht="24" hidden="false" customHeight="false" outlineLevel="0" collapsed="false">
      <c r="A36" s="53" t="n">
        <v>33</v>
      </c>
      <c r="B36" s="25" t="s">
        <v>39</v>
      </c>
      <c r="C36" s="25" t="s">
        <v>43</v>
      </c>
      <c r="D36" s="22" t="s">
        <v>379</v>
      </c>
      <c r="E36" s="24" t="n">
        <v>2074.64</v>
      </c>
      <c r="F36" s="24" t="n">
        <v>2240.3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15" customFormat="true" ht="18.75" hidden="false" customHeight="true" outlineLevel="0" collapsed="false">
      <c r="A37" s="53" t="n">
        <v>34</v>
      </c>
      <c r="B37" s="25" t="s">
        <v>39</v>
      </c>
      <c r="C37" s="25" t="s">
        <v>43</v>
      </c>
      <c r="D37" s="22" t="s">
        <v>377</v>
      </c>
      <c r="E37" s="24" t="n">
        <v>3149.65</v>
      </c>
      <c r="F37" s="24" t="n">
        <v>3527.7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15" customFormat="true" ht="16.5" hidden="false" customHeight="true" outlineLevel="0" collapsed="false">
      <c r="A38" s="53" t="n">
        <v>35</v>
      </c>
      <c r="B38" s="25" t="s">
        <v>39</v>
      </c>
      <c r="C38" s="25" t="s">
        <v>44</v>
      </c>
      <c r="D38" s="25" t="s">
        <v>380</v>
      </c>
      <c r="E38" s="24" t="n">
        <v>2931.08</v>
      </c>
      <c r="F38" s="24" t="n">
        <v>3355.96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15" customFormat="true" ht="24" hidden="false" customHeight="false" outlineLevel="0" collapsed="false">
      <c r="A39" s="53" t="n">
        <v>36</v>
      </c>
      <c r="B39" s="25" t="s">
        <v>39</v>
      </c>
      <c r="C39" s="25" t="s">
        <v>44</v>
      </c>
      <c r="D39" s="25" t="s">
        <v>444</v>
      </c>
      <c r="E39" s="24" t="n">
        <v>3694.14</v>
      </c>
      <c r="F39" s="24" t="n">
        <v>3894.86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5" customFormat="true" ht="24" hidden="false" customHeight="false" outlineLevel="0" collapsed="false">
      <c r="A40" s="53" t="n">
        <v>37</v>
      </c>
      <c r="B40" s="25" t="s">
        <v>49</v>
      </c>
      <c r="C40" s="25" t="s">
        <v>53</v>
      </c>
      <c r="D40" s="27" t="s">
        <v>388</v>
      </c>
      <c r="E40" s="24" t="n">
        <v>2557.09</v>
      </c>
      <c r="F40" s="24" t="n">
        <v>2933.76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5" customFormat="true" ht="24" hidden="false" customHeight="false" outlineLevel="0" collapsed="false">
      <c r="A41" s="53" t="n">
        <v>38</v>
      </c>
      <c r="B41" s="25" t="s">
        <v>49</v>
      </c>
      <c r="C41" s="25" t="s">
        <v>60</v>
      </c>
      <c r="D41" s="27" t="s">
        <v>388</v>
      </c>
      <c r="E41" s="24" t="n">
        <v>2776.07</v>
      </c>
      <c r="F41" s="24" t="n">
        <v>3095.32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15" customFormat="true" ht="24" hidden="false" customHeight="false" outlineLevel="0" collapsed="false">
      <c r="A42" s="53" t="n">
        <v>39</v>
      </c>
      <c r="B42" s="25" t="s">
        <v>49</v>
      </c>
      <c r="C42" s="25" t="s">
        <v>62</v>
      </c>
      <c r="D42" s="27" t="s">
        <v>388</v>
      </c>
      <c r="E42" s="24" t="n">
        <v>2776.07</v>
      </c>
      <c r="F42" s="24" t="n">
        <v>3095.3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5" customFormat="true" ht="12" hidden="false" customHeight="false" outlineLevel="0" collapsed="false">
      <c r="A43" s="53" t="n">
        <v>40</v>
      </c>
      <c r="B43" s="25" t="s">
        <v>49</v>
      </c>
      <c r="C43" s="25" t="s">
        <v>50</v>
      </c>
      <c r="D43" s="25" t="s">
        <v>445</v>
      </c>
      <c r="E43" s="24" t="n">
        <v>2474.18</v>
      </c>
      <c r="F43" s="24" t="n">
        <v>2771.33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s="15" customFormat="true" ht="24" hidden="false" customHeight="false" outlineLevel="0" collapsed="false">
      <c r="A44" s="53" t="n">
        <v>41</v>
      </c>
      <c r="B44" s="25" t="s">
        <v>49</v>
      </c>
      <c r="C44" s="25" t="s">
        <v>50</v>
      </c>
      <c r="D44" s="27" t="s">
        <v>388</v>
      </c>
      <c r="E44" s="24" t="n">
        <v>2971.44</v>
      </c>
      <c r="F44" s="24" t="n">
        <v>332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s="15" customFormat="true" ht="24" hidden="false" customHeight="false" outlineLevel="0" collapsed="false">
      <c r="A45" s="53" t="n">
        <v>42</v>
      </c>
      <c r="B45" s="25" t="s">
        <v>49</v>
      </c>
      <c r="C45" s="25" t="s">
        <v>51</v>
      </c>
      <c r="D45" s="27" t="s">
        <v>388</v>
      </c>
      <c r="E45" s="24" t="n">
        <v>2801.62</v>
      </c>
      <c r="F45" s="24" t="n">
        <v>3059.5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15" customFormat="true" ht="24" hidden="false" customHeight="false" outlineLevel="0" collapsed="false">
      <c r="A46" s="53" t="n">
        <v>43</v>
      </c>
      <c r="B46" s="25" t="s">
        <v>49</v>
      </c>
      <c r="C46" s="25" t="s">
        <v>51</v>
      </c>
      <c r="D46" s="25" t="s">
        <v>446</v>
      </c>
      <c r="E46" s="24" t="n">
        <v>2776.07</v>
      </c>
      <c r="F46" s="24" t="n">
        <v>3095.32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s="15" customFormat="true" ht="23.25" hidden="false" customHeight="true" outlineLevel="0" collapsed="false">
      <c r="A47" s="53" t="n">
        <v>44</v>
      </c>
      <c r="B47" s="25" t="s">
        <v>49</v>
      </c>
      <c r="C47" s="25" t="s">
        <v>447</v>
      </c>
      <c r="D47" s="27" t="s">
        <v>388</v>
      </c>
      <c r="E47" s="24" t="n">
        <v>2801.62</v>
      </c>
      <c r="F47" s="24" t="n">
        <v>3059.5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30" customFormat="true" ht="20.25" hidden="false" customHeight="true" outlineLevel="0" collapsed="false">
      <c r="A48" s="53" t="n">
        <v>45</v>
      </c>
      <c r="B48" s="25" t="s">
        <v>69</v>
      </c>
      <c r="C48" s="25" t="s">
        <v>70</v>
      </c>
      <c r="D48" s="25" t="s">
        <v>448</v>
      </c>
      <c r="E48" s="24" t="n">
        <v>2967.44</v>
      </c>
      <c r="F48" s="24" t="n">
        <v>3403.66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s="30" customFormat="true" ht="20.25" hidden="false" customHeight="true" outlineLevel="0" collapsed="false">
      <c r="A49" s="53" t="n">
        <v>46</v>
      </c>
      <c r="B49" s="25" t="s">
        <v>69</v>
      </c>
      <c r="C49" s="25" t="s">
        <v>70</v>
      </c>
      <c r="D49" s="25" t="s">
        <v>448</v>
      </c>
      <c r="E49" s="24" t="n">
        <v>2754.43</v>
      </c>
      <c r="F49" s="24" t="n">
        <v>3159.47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s="30" customFormat="true" ht="21.75" hidden="false" customHeight="true" outlineLevel="0" collapsed="false">
      <c r="A50" s="53" t="n">
        <v>47</v>
      </c>
      <c r="B50" s="25" t="s">
        <v>69</v>
      </c>
      <c r="C50" s="25" t="s">
        <v>80</v>
      </c>
      <c r="D50" s="25" t="s">
        <v>448</v>
      </c>
      <c r="E50" s="24" t="n">
        <v>2967.44</v>
      </c>
      <c r="F50" s="24" t="n">
        <v>3403.66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s="30" customFormat="true" ht="19.5" hidden="false" customHeight="true" outlineLevel="0" collapsed="false">
      <c r="A51" s="53" t="n">
        <v>48</v>
      </c>
      <c r="B51" s="25" t="s">
        <v>69</v>
      </c>
      <c r="C51" s="25" t="s">
        <v>80</v>
      </c>
      <c r="D51" s="25" t="s">
        <v>448</v>
      </c>
      <c r="E51" s="24" t="n">
        <v>2754.43</v>
      </c>
      <c r="F51" s="24" t="n">
        <v>3159.47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s="30" customFormat="true" ht="18" hidden="false" customHeight="true" outlineLevel="0" collapsed="false">
      <c r="A52" s="53" t="n">
        <v>49</v>
      </c>
      <c r="B52" s="25" t="s">
        <v>69</v>
      </c>
      <c r="C52" s="25" t="s">
        <v>72</v>
      </c>
      <c r="D52" s="25" t="s">
        <v>448</v>
      </c>
      <c r="E52" s="24" t="n">
        <v>2967.44</v>
      </c>
      <c r="F52" s="24" t="n">
        <v>3403.66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s="15" customFormat="true" ht="24" hidden="false" customHeight="false" outlineLevel="0" collapsed="false">
      <c r="A53" s="53" t="n">
        <v>50</v>
      </c>
      <c r="B53" s="25" t="s">
        <v>94</v>
      </c>
      <c r="C53" s="25" t="s">
        <v>109</v>
      </c>
      <c r="D53" s="25" t="s">
        <v>449</v>
      </c>
      <c r="E53" s="24" t="n">
        <v>2523.41</v>
      </c>
      <c r="F53" s="24" t="n">
        <v>2823.53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s="15" customFormat="true" ht="17.25" hidden="false" customHeight="true" outlineLevel="0" collapsed="false">
      <c r="A54" s="53" t="n">
        <v>51</v>
      </c>
      <c r="B54" s="25" t="s">
        <v>94</v>
      </c>
      <c r="C54" s="25" t="s">
        <v>109</v>
      </c>
      <c r="D54" s="25" t="s">
        <v>111</v>
      </c>
      <c r="E54" s="24" t="n">
        <v>2859.38</v>
      </c>
      <c r="F54" s="24" t="n">
        <v>3273.94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s="15" customFormat="true" ht="15.75" hidden="false" customHeight="true" outlineLevel="0" collapsed="false">
      <c r="A55" s="53" t="n">
        <v>52</v>
      </c>
      <c r="B55" s="25" t="s">
        <v>94</v>
      </c>
      <c r="C55" s="25" t="s">
        <v>97</v>
      </c>
      <c r="D55" s="25" t="s">
        <v>450</v>
      </c>
      <c r="E55" s="24" t="n">
        <v>3381.88</v>
      </c>
      <c r="F55" s="24" t="n">
        <v>3858.87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s="15" customFormat="true" ht="18.75" hidden="false" customHeight="true" outlineLevel="0" collapsed="false">
      <c r="A56" s="53" t="n">
        <v>53</v>
      </c>
      <c r="B56" s="25" t="s">
        <v>94</v>
      </c>
      <c r="C56" s="25" t="s">
        <v>103</v>
      </c>
      <c r="D56" s="25" t="s">
        <v>111</v>
      </c>
      <c r="E56" s="24" t="n">
        <v>2859.38</v>
      </c>
      <c r="F56" s="24" t="n">
        <v>3273.94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s="15" customFormat="true" ht="17.25" hidden="false" customHeight="true" outlineLevel="0" collapsed="false">
      <c r="A57" s="53" t="n">
        <v>54</v>
      </c>
      <c r="B57" s="25" t="s">
        <v>94</v>
      </c>
      <c r="C57" s="25" t="s">
        <v>112</v>
      </c>
      <c r="D57" s="25" t="s">
        <v>451</v>
      </c>
      <c r="E57" s="24" t="n">
        <v>2670.61</v>
      </c>
      <c r="F57" s="24" t="n">
        <v>3063.06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s="15" customFormat="true" ht="19.5" hidden="false" customHeight="true" outlineLevel="0" collapsed="false">
      <c r="A58" s="53" t="n">
        <v>55</v>
      </c>
      <c r="B58" s="25" t="s">
        <v>94</v>
      </c>
      <c r="C58" s="25" t="s">
        <v>114</v>
      </c>
      <c r="D58" s="25" t="s">
        <v>392</v>
      </c>
      <c r="E58" s="24" t="n">
        <v>2637.95</v>
      </c>
      <c r="F58" s="24" t="n">
        <v>3020.58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s="15" customFormat="true" ht="18.75" hidden="false" customHeight="true" outlineLevel="0" collapsed="false">
      <c r="A59" s="53" t="n">
        <v>56</v>
      </c>
      <c r="B59" s="25" t="s">
        <v>133</v>
      </c>
      <c r="C59" s="25" t="s">
        <v>145</v>
      </c>
      <c r="D59" s="25" t="s">
        <v>452</v>
      </c>
      <c r="E59" s="31" t="n">
        <v>2889.85</v>
      </c>
      <c r="F59" s="31" t="n">
        <v>3309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s="15" customFormat="true" ht="20.25" hidden="false" customHeight="true" outlineLevel="0" collapsed="false">
      <c r="A60" s="53" t="n">
        <v>57</v>
      </c>
      <c r="B60" s="22" t="s">
        <v>133</v>
      </c>
      <c r="C60" s="25" t="s">
        <v>134</v>
      </c>
      <c r="D60" s="25" t="s">
        <v>452</v>
      </c>
      <c r="E60" s="31" t="n">
        <v>2889.85</v>
      </c>
      <c r="F60" s="31" t="n">
        <v>3309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s="15" customFormat="true" ht="16.5" hidden="false" customHeight="true" outlineLevel="0" collapsed="false">
      <c r="A61" s="53" t="n">
        <v>58</v>
      </c>
      <c r="B61" s="22" t="s">
        <v>133</v>
      </c>
      <c r="C61" s="25" t="s">
        <v>150</v>
      </c>
      <c r="D61" s="25" t="s">
        <v>25</v>
      </c>
      <c r="E61" s="24" t="n">
        <v>2648.64</v>
      </c>
      <c r="F61" s="24" t="n">
        <v>2913.43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4" hidden="false" customHeight="false" outlineLevel="0" collapsed="false">
      <c r="A62" s="53" t="n">
        <v>59</v>
      </c>
      <c r="B62" s="22" t="s">
        <v>133</v>
      </c>
      <c r="C62" s="25" t="s">
        <v>150</v>
      </c>
      <c r="D62" s="25" t="s">
        <v>453</v>
      </c>
      <c r="E62" s="24" t="n">
        <v>3036.48</v>
      </c>
      <c r="F62" s="24" t="n">
        <v>3476.85</v>
      </c>
    </row>
    <row r="63" customFormat="false" ht="24" hidden="false" customHeight="false" outlineLevel="0" collapsed="false">
      <c r="A63" s="53" t="n">
        <v>60</v>
      </c>
      <c r="B63" s="22" t="s">
        <v>133</v>
      </c>
      <c r="C63" s="25" t="s">
        <v>150</v>
      </c>
      <c r="D63" s="25" t="s">
        <v>454</v>
      </c>
      <c r="E63" s="24" t="n">
        <v>2711.57</v>
      </c>
      <c r="F63" s="24" t="n">
        <v>3104.66</v>
      </c>
    </row>
    <row r="64" customFormat="false" ht="24" hidden="false" customHeight="false" outlineLevel="0" collapsed="false">
      <c r="A64" s="53" t="n">
        <v>61</v>
      </c>
      <c r="B64" s="22" t="s">
        <v>133</v>
      </c>
      <c r="C64" s="25" t="s">
        <v>150</v>
      </c>
      <c r="D64" s="25" t="s">
        <v>455</v>
      </c>
      <c r="E64" s="24" t="n">
        <v>2889.85</v>
      </c>
      <c r="F64" s="24" t="n">
        <v>3309</v>
      </c>
    </row>
    <row r="65" s="15" customFormat="true" ht="18" hidden="false" customHeight="true" outlineLevel="0" collapsed="false">
      <c r="A65" s="53" t="n">
        <v>63</v>
      </c>
      <c r="B65" s="22" t="s">
        <v>133</v>
      </c>
      <c r="C65" s="25" t="s">
        <v>151</v>
      </c>
      <c r="D65" s="25" t="s">
        <v>456</v>
      </c>
      <c r="E65" s="24" t="n">
        <v>2782.61</v>
      </c>
      <c r="F65" s="24" t="n">
        <v>3186.1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s="15" customFormat="true" ht="27.75" hidden="false" customHeight="true" outlineLevel="0" collapsed="false">
      <c r="A66" s="53" t="n">
        <v>64</v>
      </c>
      <c r="B66" s="22" t="s">
        <v>133</v>
      </c>
      <c r="C66" s="25" t="s">
        <v>151</v>
      </c>
      <c r="D66" s="25" t="s">
        <v>457</v>
      </c>
      <c r="E66" s="24" t="n">
        <v>2457.13</v>
      </c>
      <c r="F66" s="24" t="n">
        <v>2751.9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s="15" customFormat="true" ht="24" hidden="false" customHeight="false" outlineLevel="0" collapsed="false">
      <c r="A67" s="53" t="n">
        <v>65</v>
      </c>
      <c r="B67" s="25" t="s">
        <v>158</v>
      </c>
      <c r="C67" s="25" t="s">
        <v>159</v>
      </c>
      <c r="D67" s="25" t="s">
        <v>160</v>
      </c>
      <c r="E67" s="24" t="n">
        <v>3069.49</v>
      </c>
      <c r="F67" s="24" t="n">
        <v>3502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s="15" customFormat="true" ht="24" hidden="false" customHeight="false" outlineLevel="0" collapsed="false">
      <c r="A68" s="53" t="n">
        <v>66</v>
      </c>
      <c r="B68" s="25" t="s">
        <v>158</v>
      </c>
      <c r="C68" s="25" t="s">
        <v>174</v>
      </c>
      <c r="D68" s="25" t="s">
        <v>160</v>
      </c>
      <c r="E68" s="24" t="n">
        <v>3069.49</v>
      </c>
      <c r="F68" s="24" t="n">
        <v>3502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s="15" customFormat="true" ht="24" hidden="false" customHeight="false" outlineLevel="0" collapsed="false">
      <c r="A69" s="53" t="n">
        <v>67</v>
      </c>
      <c r="B69" s="25" t="s">
        <v>158</v>
      </c>
      <c r="C69" s="25" t="s">
        <v>162</v>
      </c>
      <c r="D69" s="25" t="s">
        <v>160</v>
      </c>
      <c r="E69" s="24" t="n">
        <v>3069.49</v>
      </c>
      <c r="F69" s="24" t="n">
        <v>3502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s="15" customFormat="true" ht="24" hidden="false" customHeight="false" outlineLevel="0" collapsed="false">
      <c r="A70" s="53" t="n">
        <v>68</v>
      </c>
      <c r="B70" s="25" t="s">
        <v>158</v>
      </c>
      <c r="C70" s="25" t="s">
        <v>163</v>
      </c>
      <c r="D70" s="25" t="s">
        <v>160</v>
      </c>
      <c r="E70" s="24" t="n">
        <v>3069.49</v>
      </c>
      <c r="F70" s="24" t="n">
        <v>3502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s="15" customFormat="true" ht="18.75" hidden="false" customHeight="true" outlineLevel="0" collapsed="false">
      <c r="A71" s="53" t="n">
        <v>69</v>
      </c>
      <c r="B71" s="25" t="s">
        <v>158</v>
      </c>
      <c r="C71" s="25" t="s">
        <v>163</v>
      </c>
      <c r="D71" s="25" t="s">
        <v>25</v>
      </c>
      <c r="E71" s="24" t="n">
        <v>2648.64</v>
      </c>
      <c r="F71" s="24" t="n">
        <v>2913.4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s="15" customFormat="true" ht="24" hidden="false" customHeight="false" outlineLevel="0" collapsed="false">
      <c r="A72" s="53" t="n">
        <v>70</v>
      </c>
      <c r="B72" s="25" t="s">
        <v>158</v>
      </c>
      <c r="C72" s="25" t="s">
        <v>165</v>
      </c>
      <c r="D72" s="25" t="s">
        <v>160</v>
      </c>
      <c r="E72" s="24" t="n">
        <v>3069.49</v>
      </c>
      <c r="F72" s="24" t="n">
        <v>3502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s="15" customFormat="true" ht="24" hidden="false" customHeight="false" outlineLevel="0" collapsed="false">
      <c r="A73" s="53" t="n">
        <v>71</v>
      </c>
      <c r="B73" s="25" t="s">
        <v>158</v>
      </c>
      <c r="C73" s="25" t="s">
        <v>169</v>
      </c>
      <c r="D73" s="25" t="s">
        <v>160</v>
      </c>
      <c r="E73" s="24" t="n">
        <v>3069.49</v>
      </c>
      <c r="F73" s="24" t="n">
        <v>3502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s="15" customFormat="true" ht="24" hidden="false" customHeight="false" outlineLevel="0" collapsed="false">
      <c r="A74" s="53" t="n">
        <v>72</v>
      </c>
      <c r="B74" s="25" t="s">
        <v>158</v>
      </c>
      <c r="C74" s="25" t="s">
        <v>170</v>
      </c>
      <c r="D74" s="25" t="s">
        <v>160</v>
      </c>
      <c r="E74" s="24" t="n">
        <v>2683.46</v>
      </c>
      <c r="F74" s="24" t="n">
        <v>3066.72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s="15" customFormat="true" ht="24" hidden="false" customHeight="false" outlineLevel="0" collapsed="false">
      <c r="A75" s="53" t="n">
        <v>73</v>
      </c>
      <c r="B75" s="25" t="s">
        <v>158</v>
      </c>
      <c r="C75" s="25" t="s">
        <v>168</v>
      </c>
      <c r="D75" s="25" t="s">
        <v>160</v>
      </c>
      <c r="E75" s="24" t="n">
        <v>3069.49</v>
      </c>
      <c r="F75" s="24" t="n">
        <v>3502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s="15" customFormat="true" ht="24" hidden="false" customHeight="false" outlineLevel="0" collapsed="false">
      <c r="A76" s="53" t="n">
        <v>74</v>
      </c>
      <c r="B76" s="25" t="s">
        <v>158</v>
      </c>
      <c r="C76" s="25" t="s">
        <v>176</v>
      </c>
      <c r="D76" s="25" t="s">
        <v>458</v>
      </c>
      <c r="E76" s="24" t="n">
        <v>2541.97</v>
      </c>
      <c r="F76" s="24" t="n">
        <v>2908.67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s="15" customFormat="true" ht="24" hidden="false" customHeight="false" outlineLevel="0" collapsed="false">
      <c r="A77" s="53" t="n">
        <v>75</v>
      </c>
      <c r="B77" s="25" t="s">
        <v>158</v>
      </c>
      <c r="C77" s="25" t="s">
        <v>408</v>
      </c>
      <c r="D77" s="25" t="s">
        <v>160</v>
      </c>
      <c r="E77" s="24" t="n">
        <v>2845.49</v>
      </c>
      <c r="F77" s="24" t="n">
        <v>3170.99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s="15" customFormat="true" ht="24" hidden="false" customHeight="false" outlineLevel="0" collapsed="false">
      <c r="A78" s="53" t="n">
        <v>76</v>
      </c>
      <c r="B78" s="25" t="s">
        <v>158</v>
      </c>
      <c r="C78" s="25" t="s">
        <v>176</v>
      </c>
      <c r="D78" s="25" t="s">
        <v>404</v>
      </c>
      <c r="E78" s="24" t="n">
        <v>2845.49</v>
      </c>
      <c r="F78" s="24" t="n">
        <v>3170.99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s="15" customFormat="true" ht="24" hidden="false" customHeight="false" outlineLevel="0" collapsed="false">
      <c r="A79" s="53" t="n">
        <v>77</v>
      </c>
      <c r="B79" s="25" t="s">
        <v>158</v>
      </c>
      <c r="C79" s="25" t="s">
        <v>177</v>
      </c>
      <c r="D79" s="25" t="s">
        <v>406</v>
      </c>
      <c r="E79" s="24" t="n">
        <v>3049.03</v>
      </c>
      <c r="F79" s="24" t="n">
        <v>3478.92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s="15" customFormat="true" ht="27" hidden="false" customHeight="true" outlineLevel="0" collapsed="false">
      <c r="A80" s="53" t="n">
        <v>78</v>
      </c>
      <c r="B80" s="25" t="s">
        <v>158</v>
      </c>
      <c r="C80" s="25" t="s">
        <v>177</v>
      </c>
      <c r="D80" s="25" t="s">
        <v>459</v>
      </c>
      <c r="E80" s="24" t="n">
        <v>2906.26</v>
      </c>
      <c r="F80" s="24" t="n">
        <v>3065.54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s="15" customFormat="true" ht="46.5" hidden="false" customHeight="true" outlineLevel="0" collapsed="false">
      <c r="A81" s="53" t="n">
        <v>79</v>
      </c>
      <c r="B81" s="25" t="s">
        <v>158</v>
      </c>
      <c r="C81" s="25" t="s">
        <v>177</v>
      </c>
      <c r="D81" s="27" t="s">
        <v>460</v>
      </c>
      <c r="E81" s="24" t="n">
        <v>2878.04</v>
      </c>
      <c r="F81" s="24" t="n">
        <v>3223.32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s="15" customFormat="true" ht="38.25" hidden="false" customHeight="true" outlineLevel="0" collapsed="false">
      <c r="A82" s="53" t="n">
        <v>80</v>
      </c>
      <c r="B82" s="25" t="s">
        <v>158</v>
      </c>
      <c r="C82" s="25" t="s">
        <v>164</v>
      </c>
      <c r="D82" s="25" t="s">
        <v>377</v>
      </c>
      <c r="E82" s="24" t="n">
        <v>2906.26</v>
      </c>
      <c r="F82" s="24" t="n">
        <v>3065.54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s="15" customFormat="true" ht="18.75" hidden="false" customHeight="true" outlineLevel="0" collapsed="false">
      <c r="A83" s="53" t="n">
        <v>81</v>
      </c>
      <c r="B83" s="25" t="s">
        <v>181</v>
      </c>
      <c r="C83" s="25" t="s">
        <v>182</v>
      </c>
      <c r="D83" s="25" t="s">
        <v>410</v>
      </c>
      <c r="E83" s="24" t="n">
        <v>2852.15</v>
      </c>
      <c r="F83" s="24" t="n">
        <v>3194.14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s="15" customFormat="true" ht="18.75" hidden="false" customHeight="true" outlineLevel="0" collapsed="false">
      <c r="A84" s="53" t="n">
        <v>82</v>
      </c>
      <c r="B84" s="25" t="s">
        <v>181</v>
      </c>
      <c r="C84" s="25" t="s">
        <v>182</v>
      </c>
      <c r="D84" s="25" t="s">
        <v>461</v>
      </c>
      <c r="E84" s="24" t="n">
        <v>2538.47</v>
      </c>
      <c r="F84" s="24" t="n">
        <v>2909.02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s="15" customFormat="true" ht="15.75" hidden="false" customHeight="true" outlineLevel="0" collapsed="false">
      <c r="A85" s="53" t="n">
        <v>83</v>
      </c>
      <c r="B85" s="25" t="s">
        <v>181</v>
      </c>
      <c r="C85" s="25" t="s">
        <v>173</v>
      </c>
      <c r="D85" s="25" t="s">
        <v>410</v>
      </c>
      <c r="E85" s="24" t="n">
        <v>2852.15</v>
      </c>
      <c r="F85" s="24" t="n">
        <v>3194.14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s="15" customFormat="true" ht="15" hidden="false" customHeight="true" outlineLevel="0" collapsed="false">
      <c r="A86" s="53" t="n">
        <v>84</v>
      </c>
      <c r="B86" s="25" t="s">
        <v>181</v>
      </c>
      <c r="C86" s="25" t="s">
        <v>184</v>
      </c>
      <c r="D86" s="25" t="s">
        <v>410</v>
      </c>
      <c r="E86" s="24" t="n">
        <v>2852.15</v>
      </c>
      <c r="F86" s="24" t="n">
        <v>3194.14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s="15" customFormat="true" ht="12" hidden="false" customHeight="false" outlineLevel="0" collapsed="false">
      <c r="A87" s="53" t="n">
        <v>85</v>
      </c>
      <c r="B87" s="25" t="s">
        <v>194</v>
      </c>
      <c r="C87" s="25" t="s">
        <v>195</v>
      </c>
      <c r="D87" s="22" t="s">
        <v>462</v>
      </c>
      <c r="E87" s="24" t="n">
        <v>3472.33</v>
      </c>
      <c r="F87" s="24" t="n">
        <v>3896.12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s="15" customFormat="true" ht="24" hidden="false" customHeight="false" outlineLevel="0" collapsed="false">
      <c r="A88" s="53" t="n">
        <v>86</v>
      </c>
      <c r="B88" s="25" t="s">
        <v>206</v>
      </c>
      <c r="C88" s="25" t="s">
        <v>412</v>
      </c>
      <c r="D88" s="22" t="s">
        <v>463</v>
      </c>
      <c r="E88" s="24" t="n">
        <v>3072.24</v>
      </c>
      <c r="F88" s="24" t="n">
        <v>3523.73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s="15" customFormat="true" ht="17.25" hidden="false" customHeight="true" outlineLevel="0" collapsed="false">
      <c r="A89" s="53" t="n">
        <v>87</v>
      </c>
      <c r="B89" s="25" t="s">
        <v>206</v>
      </c>
      <c r="C89" s="25" t="s">
        <v>217</v>
      </c>
      <c r="D89" s="22" t="s">
        <v>463</v>
      </c>
      <c r="E89" s="24" t="n">
        <v>4101.7</v>
      </c>
      <c r="F89" s="24" t="n">
        <v>4213.74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s="15" customFormat="true" ht="17.25" hidden="false" customHeight="true" outlineLevel="0" collapsed="false">
      <c r="A90" s="53" t="n">
        <v>88</v>
      </c>
      <c r="B90" s="25" t="s">
        <v>225</v>
      </c>
      <c r="C90" s="25" t="s">
        <v>226</v>
      </c>
      <c r="D90" s="25" t="s">
        <v>464</v>
      </c>
      <c r="E90" s="24" t="n">
        <v>3422.64</v>
      </c>
      <c r="F90" s="24" t="n">
        <v>3925.85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s="15" customFormat="true" ht="16.5" hidden="false" customHeight="true" outlineLevel="0" collapsed="false">
      <c r="A91" s="53" t="n">
        <v>89</v>
      </c>
      <c r="B91" s="25" t="s">
        <v>225</v>
      </c>
      <c r="C91" s="25" t="s">
        <v>227</v>
      </c>
      <c r="D91" s="25" t="s">
        <v>464</v>
      </c>
      <c r="E91" s="24" t="n">
        <v>3422.64</v>
      </c>
      <c r="F91" s="24" t="n">
        <v>3925.85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s="15" customFormat="true" ht="50.25" hidden="false" customHeight="true" outlineLevel="0" collapsed="false">
      <c r="A92" s="53" t="n">
        <v>92</v>
      </c>
      <c r="B92" s="25" t="s">
        <v>230</v>
      </c>
      <c r="C92" s="25" t="s">
        <v>231</v>
      </c>
      <c r="D92" s="54" t="s">
        <v>465</v>
      </c>
      <c r="E92" s="24" t="n">
        <v>3567.94</v>
      </c>
      <c r="F92" s="24" t="n">
        <v>4092.26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s="15" customFormat="true" ht="18.75" hidden="false" customHeight="true" outlineLevel="0" collapsed="false">
      <c r="A93" s="53" t="n">
        <v>93</v>
      </c>
      <c r="B93" s="25" t="s">
        <v>230</v>
      </c>
      <c r="C93" s="25" t="s">
        <v>231</v>
      </c>
      <c r="D93" s="25" t="s">
        <v>466</v>
      </c>
      <c r="E93" s="24" t="n">
        <v>2967.75</v>
      </c>
      <c r="F93" s="24" t="n">
        <v>3407.05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s="15" customFormat="true" ht="17.25" hidden="false" customHeight="true" outlineLevel="0" collapsed="false">
      <c r="A94" s="53" t="n">
        <v>94</v>
      </c>
      <c r="B94" s="25" t="s">
        <v>230</v>
      </c>
      <c r="C94" s="25" t="s">
        <v>233</v>
      </c>
      <c r="D94" s="25" t="s">
        <v>466</v>
      </c>
      <c r="E94" s="24" t="n">
        <v>2967.75</v>
      </c>
      <c r="F94" s="24" t="n">
        <v>3407.05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s="15" customFormat="true" ht="20.25" hidden="false" customHeight="true" outlineLevel="0" collapsed="false">
      <c r="A95" s="53" t="n">
        <v>95</v>
      </c>
      <c r="B95" s="25" t="s">
        <v>250</v>
      </c>
      <c r="C95" s="25" t="s">
        <v>251</v>
      </c>
      <c r="D95" s="25" t="s">
        <v>252</v>
      </c>
      <c r="E95" s="24" t="n">
        <v>2447.06</v>
      </c>
      <c r="F95" s="24" t="n">
        <v>2804.34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s="15" customFormat="true" ht="18" hidden="false" customHeight="true" outlineLevel="0" collapsed="false">
      <c r="A96" s="53" t="n">
        <v>96</v>
      </c>
      <c r="B96" s="25" t="s">
        <v>250</v>
      </c>
      <c r="C96" s="25" t="s">
        <v>251</v>
      </c>
      <c r="D96" s="25" t="s">
        <v>252</v>
      </c>
      <c r="E96" s="24" t="n">
        <v>2447.06</v>
      </c>
      <c r="F96" s="24" t="n">
        <v>2804.34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s="15" customFormat="true" ht="18" hidden="false" customHeight="true" outlineLevel="0" collapsed="false">
      <c r="A97" s="53" t="n">
        <v>97</v>
      </c>
      <c r="B97" s="25" t="s">
        <v>250</v>
      </c>
      <c r="C97" s="25" t="s">
        <v>415</v>
      </c>
      <c r="D97" s="25" t="s">
        <v>252</v>
      </c>
      <c r="E97" s="24" t="n">
        <v>2447.06</v>
      </c>
      <c r="F97" s="24" t="n">
        <v>2804.34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s="15" customFormat="true" ht="18" hidden="false" customHeight="true" outlineLevel="0" collapsed="false">
      <c r="A98" s="53" t="n">
        <v>98</v>
      </c>
      <c r="B98" s="25" t="s">
        <v>262</v>
      </c>
      <c r="C98" s="25" t="s">
        <v>264</v>
      </c>
      <c r="D98" s="25" t="s">
        <v>467</v>
      </c>
      <c r="E98" s="24" t="n">
        <v>2977.58</v>
      </c>
      <c r="F98" s="24" t="n">
        <v>3418.26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s="15" customFormat="true" ht="19.5" hidden="false" customHeight="true" outlineLevel="0" collapsed="false">
      <c r="A99" s="53" t="n">
        <v>100</v>
      </c>
      <c r="B99" s="25" t="s">
        <v>287</v>
      </c>
      <c r="C99" s="25" t="s">
        <v>298</v>
      </c>
      <c r="D99" s="25" t="s">
        <v>299</v>
      </c>
      <c r="E99" s="24" t="n">
        <v>2986.8</v>
      </c>
      <c r="F99" s="24" t="n">
        <v>3431.83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s="15" customFormat="true" ht="18.75" hidden="false" customHeight="true" outlineLevel="0" collapsed="false">
      <c r="A100" s="53" t="n">
        <v>101</v>
      </c>
      <c r="B100" s="25" t="s">
        <v>303</v>
      </c>
      <c r="C100" s="25" t="s">
        <v>304</v>
      </c>
      <c r="D100" s="25" t="s">
        <v>305</v>
      </c>
      <c r="E100" s="24" t="n">
        <v>2431.01</v>
      </c>
      <c r="F100" s="24" t="n">
        <v>2759.17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s="15" customFormat="true" ht="19.5" hidden="false" customHeight="true" outlineLevel="0" collapsed="false">
      <c r="A101" s="53" t="n">
        <v>102</v>
      </c>
      <c r="B101" s="25" t="s">
        <v>303</v>
      </c>
      <c r="C101" s="25" t="s">
        <v>304</v>
      </c>
      <c r="D101" s="25" t="s">
        <v>468</v>
      </c>
      <c r="E101" s="24" t="n">
        <v>3692.18</v>
      </c>
      <c r="F101" s="24" t="n">
        <v>4112.64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s="15" customFormat="true" ht="24" hidden="false" customHeight="false" outlineLevel="0" collapsed="false">
      <c r="A102" s="53" t="n">
        <v>104</v>
      </c>
      <c r="B102" s="27" t="s">
        <v>320</v>
      </c>
      <c r="C102" s="25" t="s">
        <v>321</v>
      </c>
      <c r="D102" s="25" t="s">
        <v>469</v>
      </c>
      <c r="E102" s="24" t="n">
        <v>3188.54</v>
      </c>
      <c r="F102" s="24" t="n">
        <v>3650.77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s="15" customFormat="true" ht="36" hidden="false" customHeight="false" outlineLevel="0" collapsed="false">
      <c r="A103" s="53" t="n">
        <v>105</v>
      </c>
      <c r="B103" s="27" t="s">
        <v>320</v>
      </c>
      <c r="C103" s="25" t="s">
        <v>321</v>
      </c>
      <c r="D103" s="25" t="s">
        <v>417</v>
      </c>
      <c r="E103" s="24" t="n">
        <v>2584.97</v>
      </c>
      <c r="F103" s="24" t="n">
        <v>3338.07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s="15" customFormat="true" ht="12" hidden="false" customHeight="false" outlineLevel="0" collapsed="false">
      <c r="A104" s="53"/>
      <c r="B104" s="27" t="s">
        <v>320</v>
      </c>
      <c r="C104" s="25" t="s">
        <v>329</v>
      </c>
      <c r="D104" s="25" t="s">
        <v>470</v>
      </c>
      <c r="E104" s="24" t="n">
        <v>3165.98</v>
      </c>
      <c r="F104" s="24" t="n">
        <v>3545.59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s="15" customFormat="true" ht="18.75" hidden="false" customHeight="true" outlineLevel="0" collapsed="false">
      <c r="A105" s="53" t="n">
        <v>106</v>
      </c>
      <c r="B105" s="25" t="s">
        <v>336</v>
      </c>
      <c r="C105" s="25" t="s">
        <v>337</v>
      </c>
      <c r="D105" s="25" t="s">
        <v>419</v>
      </c>
      <c r="E105" s="24" t="n">
        <v>3155.5</v>
      </c>
      <c r="F105" s="24" t="n">
        <v>3471.55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s="15" customFormat="true" ht="36" hidden="false" customHeight="false" outlineLevel="0" collapsed="false">
      <c r="A106" s="53" t="n">
        <v>107</v>
      </c>
      <c r="B106" s="25" t="s">
        <v>336</v>
      </c>
      <c r="C106" s="25" t="s">
        <v>344</v>
      </c>
      <c r="D106" s="22" t="s">
        <v>420</v>
      </c>
      <c r="E106" s="24" t="n">
        <v>2837.08</v>
      </c>
      <c r="F106" s="24" t="n">
        <v>3183.02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s="15" customFormat="true" ht="18.75" hidden="false" customHeight="true" outlineLevel="0" collapsed="false">
      <c r="A107" s="53" t="n">
        <v>108</v>
      </c>
      <c r="B107" s="25" t="s">
        <v>346</v>
      </c>
      <c r="C107" s="25" t="s">
        <v>346</v>
      </c>
      <c r="D107" s="25" t="s">
        <v>471</v>
      </c>
      <c r="E107" s="24" t="n">
        <v>2325.24</v>
      </c>
      <c r="F107" s="24" t="n">
        <v>2697.28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s="15" customFormat="true" ht="18.75" hidden="false" customHeight="true" outlineLevel="0" collapsed="false">
      <c r="A108" s="53" t="n">
        <v>109</v>
      </c>
      <c r="B108" s="25" t="s">
        <v>346</v>
      </c>
      <c r="C108" s="25" t="s">
        <v>346</v>
      </c>
      <c r="D108" s="25" t="s">
        <v>472</v>
      </c>
      <c r="E108" s="26" t="n">
        <v>2464</v>
      </c>
      <c r="F108" s="26" t="n">
        <v>2710.36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s="15" customFormat="true" ht="15.75" hidden="false" customHeight="true" outlineLevel="0" collapsed="false">
      <c r="A109" s="53" t="n">
        <v>110</v>
      </c>
      <c r="B109" s="25" t="s">
        <v>346</v>
      </c>
      <c r="C109" s="25" t="s">
        <v>346</v>
      </c>
      <c r="D109" s="22" t="s">
        <v>440</v>
      </c>
      <c r="E109" s="24" t="n">
        <v>2631.38</v>
      </c>
      <c r="F109" s="24" t="n">
        <v>3010.38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s="15" customFormat="true" ht="12" hidden="true" customHeight="false" outlineLevel="0" collapsed="false">
      <c r="A110" s="53" t="n">
        <v>111</v>
      </c>
      <c r="B110" s="56"/>
      <c r="C110" s="56" t="n">
        <v>3</v>
      </c>
      <c r="D110" s="56"/>
      <c r="E110" s="57"/>
      <c r="F110" s="57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s="15" customFormat="true" ht="12" hidden="false" customHeight="false" outlineLevel="0" collapsed="false">
      <c r="A111" s="53" t="n">
        <v>111</v>
      </c>
      <c r="B111" s="25" t="s">
        <v>346</v>
      </c>
      <c r="C111" s="25" t="s">
        <v>346</v>
      </c>
      <c r="D111" s="27" t="s">
        <v>473</v>
      </c>
      <c r="E111" s="24" t="n">
        <v>2567.93</v>
      </c>
      <c r="F111" s="24" t="n">
        <v>2876.05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s="15" customFormat="true" ht="4.5" hidden="true" customHeight="true" outlineLevel="0" collapsed="false">
      <c r="A112" s="53" t="n">
        <v>110</v>
      </c>
      <c r="B112" s="56"/>
      <c r="C112" s="56" t="n">
        <v>1</v>
      </c>
      <c r="D112" s="56"/>
      <c r="E112" s="58"/>
      <c r="F112" s="58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s="15" customFormat="true" ht="13.5" hidden="false" customHeight="true" outlineLevel="0" collapsed="false">
      <c r="A113" s="59"/>
      <c r="B113" s="56"/>
      <c r="C113" s="12"/>
      <c r="D113" s="12"/>
      <c r="E113" s="60"/>
      <c r="F113" s="6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E114" s="61"/>
      <c r="F114" s="61"/>
    </row>
    <row r="115" customFormat="false" ht="12" hidden="false" customHeight="false" outlineLevel="0" collapsed="false">
      <c r="E115" s="60"/>
      <c r="F115" s="60"/>
    </row>
    <row r="116" customFormat="false" ht="12" hidden="false" customHeight="false" outlineLevel="0" collapsed="false">
      <c r="E116" s="60"/>
      <c r="F116" s="60"/>
    </row>
    <row r="117" customFormat="false" ht="12" hidden="false" customHeight="false" outlineLevel="0" collapsed="false">
      <c r="E117" s="60"/>
      <c r="F117" s="60"/>
    </row>
  </sheetData>
  <mergeCells count="8">
    <mergeCell ref="A1:F1"/>
    <mergeCell ref="A2:A4"/>
    <mergeCell ref="B2:B4"/>
    <mergeCell ref="C2:C4"/>
    <mergeCell ref="D2:D4"/>
    <mergeCell ref="E2:F2"/>
    <mergeCell ref="E3:E4"/>
    <mergeCell ref="F3:F4"/>
  </mergeCells>
  <conditionalFormatting sqref="E116:E119">
    <cfRule type="expression" priority="2" aboveAverage="0" equalAverage="0" bottom="0" percent="0" rank="0" text="" dxfId="0">
      <formula>LARGE(($E$116:$E$119),MIN(10,COUNT($E$116:$E$119)))&lt;=E116</formula>
    </cfRule>
  </conditionalFormatting>
  <printOptions headings="false" gridLines="false" gridLinesSet="true" horizontalCentered="false" verticalCentered="false"/>
  <pageMargins left="0.990277777777778" right="0.2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5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13"/>
    <col collapsed="false" customWidth="true" hidden="false" outlineLevel="0" max="5" min="3" style="0" width="22.42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0.41"/>
  </cols>
  <sheetData>
    <row r="1" customFormat="false" ht="36" hidden="false" customHeight="true" outlineLevel="0" collapsed="false">
      <c r="A1" s="33" t="s">
        <v>474</v>
      </c>
      <c r="B1" s="33"/>
      <c r="C1" s="33"/>
      <c r="D1" s="33"/>
      <c r="E1" s="33"/>
      <c r="F1" s="33"/>
      <c r="G1" s="33"/>
    </row>
    <row r="2" customFormat="false" ht="12.75" hidden="false" customHeight="true" outlineLevel="0" collapsed="false">
      <c r="A2" s="5" t="s">
        <v>1</v>
      </c>
      <c r="B2" s="62" t="s">
        <v>475</v>
      </c>
      <c r="C2" s="6" t="s">
        <v>15</v>
      </c>
      <c r="D2" s="6" t="s">
        <v>476</v>
      </c>
      <c r="E2" s="6"/>
      <c r="F2" s="5" t="s">
        <v>477</v>
      </c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62"/>
      <c r="C3" s="6"/>
      <c r="D3" s="6"/>
      <c r="E3" s="6"/>
      <c r="F3" s="5" t="s">
        <v>5</v>
      </c>
      <c r="G3" s="5"/>
      <c r="H3" s="5"/>
      <c r="I3" s="63" t="s">
        <v>6</v>
      </c>
      <c r="J3" s="63"/>
      <c r="K3" s="63"/>
    </row>
    <row r="4" customFormat="false" ht="173.25" hidden="false" customHeight="true" outlineLevel="0" collapsed="false">
      <c r="A4" s="5"/>
      <c r="B4" s="62"/>
      <c r="C4" s="6"/>
      <c r="D4" s="6"/>
      <c r="E4" s="6"/>
      <c r="F4" s="64" t="s">
        <v>478</v>
      </c>
      <c r="G4" s="64" t="s">
        <v>479</v>
      </c>
      <c r="H4" s="64" t="s">
        <v>480</v>
      </c>
      <c r="I4" s="64" t="s">
        <v>481</v>
      </c>
      <c r="J4" s="64" t="s">
        <v>479</v>
      </c>
      <c r="K4" s="64" t="s">
        <v>482</v>
      </c>
    </row>
    <row r="5" s="69" customFormat="true" ht="22.5" hidden="false" customHeight="true" outlineLevel="0" collapsed="false">
      <c r="A5" s="65" t="n">
        <v>1</v>
      </c>
      <c r="B5" s="66" t="s">
        <v>483</v>
      </c>
      <c r="C5" s="66" t="s">
        <v>484</v>
      </c>
      <c r="D5" s="66" t="s">
        <v>485</v>
      </c>
      <c r="E5" s="66"/>
      <c r="F5" s="67" t="n">
        <v>6.54</v>
      </c>
      <c r="G5" s="67" t="n">
        <v>8.49</v>
      </c>
      <c r="H5" s="67" t="n">
        <v>10.64</v>
      </c>
      <c r="I5" s="67" t="n">
        <v>7.36</v>
      </c>
      <c r="J5" s="67" t="n">
        <v>9.61</v>
      </c>
      <c r="K5" s="67" t="n">
        <v>12.2</v>
      </c>
      <c r="L5" s="68"/>
    </row>
    <row r="6" s="69" customFormat="true" ht="25.5" hidden="false" customHeight="true" outlineLevel="0" collapsed="false">
      <c r="A6" s="65"/>
      <c r="B6" s="66"/>
      <c r="C6" s="66"/>
      <c r="D6" s="66" t="s">
        <v>486</v>
      </c>
      <c r="E6" s="70" t="s">
        <v>487</v>
      </c>
      <c r="F6" s="67" t="n">
        <v>7.12</v>
      </c>
      <c r="G6" s="67" t="n">
        <v>10.19</v>
      </c>
      <c r="H6" s="67" t="n">
        <v>12.77</v>
      </c>
      <c r="I6" s="67" t="n">
        <v>8.08</v>
      </c>
      <c r="J6" s="67" t="n">
        <v>11.54</v>
      </c>
      <c r="K6" s="67" t="n">
        <v>14.64</v>
      </c>
      <c r="L6" s="68"/>
    </row>
    <row r="7" s="69" customFormat="true" ht="19.5" hidden="false" customHeight="true" outlineLevel="0" collapsed="false">
      <c r="A7" s="65"/>
      <c r="B7" s="66"/>
      <c r="C7" s="66"/>
      <c r="D7" s="66"/>
      <c r="E7" s="70" t="s">
        <v>488</v>
      </c>
      <c r="F7" s="67" t="n">
        <v>5.23</v>
      </c>
      <c r="G7" s="67" t="n">
        <v>6.79</v>
      </c>
      <c r="H7" s="67" t="n">
        <v>8.51</v>
      </c>
      <c r="I7" s="67" t="n">
        <v>5.88</v>
      </c>
      <c r="J7" s="67" t="n">
        <v>7.68</v>
      </c>
      <c r="K7" s="67" t="n">
        <v>9.76</v>
      </c>
      <c r="L7" s="68"/>
    </row>
    <row r="8" s="69" customFormat="true" ht="16.5" hidden="false" customHeight="true" outlineLevel="0" collapsed="false">
      <c r="A8" s="65"/>
      <c r="B8" s="66"/>
      <c r="C8" s="66"/>
      <c r="D8" s="66" t="s">
        <v>489</v>
      </c>
      <c r="E8" s="66" t="s">
        <v>490</v>
      </c>
      <c r="F8" s="67" t="n">
        <v>7.85</v>
      </c>
      <c r="G8" s="67" t="n">
        <v>10.19</v>
      </c>
      <c r="H8" s="67" t="n">
        <v>12.77</v>
      </c>
      <c r="I8" s="67" t="n">
        <v>8.84</v>
      </c>
      <c r="J8" s="67" t="n">
        <v>11.54</v>
      </c>
      <c r="K8" s="67" t="n">
        <v>14.64</v>
      </c>
      <c r="L8" s="68"/>
    </row>
    <row r="9" s="69" customFormat="true" ht="15" hidden="false" customHeight="true" outlineLevel="0" collapsed="false">
      <c r="A9" s="65"/>
      <c r="B9" s="66"/>
      <c r="C9" s="66"/>
      <c r="D9" s="66"/>
      <c r="E9" s="66" t="s">
        <v>491</v>
      </c>
      <c r="F9" s="67" t="n">
        <v>6.54</v>
      </c>
      <c r="G9" s="67" t="n">
        <v>8.49</v>
      </c>
      <c r="H9" s="67" t="n">
        <v>10.64</v>
      </c>
      <c r="I9" s="67" t="n">
        <v>7.36</v>
      </c>
      <c r="J9" s="67" t="n">
        <v>9.61</v>
      </c>
      <c r="K9" s="67" t="n">
        <v>12.2</v>
      </c>
      <c r="L9" s="68"/>
    </row>
    <row r="10" s="69" customFormat="true" ht="16.5" hidden="false" customHeight="true" outlineLevel="0" collapsed="false">
      <c r="A10" s="65"/>
      <c r="B10" s="66"/>
      <c r="C10" s="66"/>
      <c r="D10" s="66"/>
      <c r="E10" s="66" t="s">
        <v>488</v>
      </c>
      <c r="F10" s="67" t="n">
        <v>5.23</v>
      </c>
      <c r="G10" s="67" t="n">
        <v>6.79</v>
      </c>
      <c r="H10" s="67" t="n">
        <v>8.51</v>
      </c>
      <c r="I10" s="67" t="n">
        <v>5.88</v>
      </c>
      <c r="J10" s="67" t="n">
        <v>7.68</v>
      </c>
      <c r="K10" s="67" t="n">
        <v>9.76</v>
      </c>
      <c r="L10" s="68"/>
    </row>
    <row r="11" customFormat="false" ht="22.5" hidden="false" customHeight="true" outlineLevel="0" collapsed="false">
      <c r="A11" s="65" t="n">
        <v>2</v>
      </c>
      <c r="B11" s="66" t="s">
        <v>492</v>
      </c>
      <c r="C11" s="66" t="s">
        <v>484</v>
      </c>
      <c r="D11" s="66" t="s">
        <v>485</v>
      </c>
      <c r="E11" s="66"/>
      <c r="F11" s="71" t="n">
        <v>4.58</v>
      </c>
      <c r="G11" s="71" t="n">
        <v>5.94</v>
      </c>
      <c r="H11" s="71" t="n">
        <v>7.45</v>
      </c>
      <c r="I11" s="71" t="n">
        <v>5.15</v>
      </c>
      <c r="J11" s="71" t="n">
        <v>9.61</v>
      </c>
      <c r="K11" s="71" t="n">
        <v>12.2</v>
      </c>
      <c r="L11" s="68"/>
    </row>
    <row r="12" customFormat="false" ht="25.5" hidden="false" customHeight="true" outlineLevel="0" collapsed="false">
      <c r="A12" s="65"/>
      <c r="B12" s="66"/>
      <c r="C12" s="66"/>
      <c r="D12" s="66" t="s">
        <v>486</v>
      </c>
      <c r="E12" s="70" t="s">
        <v>487</v>
      </c>
      <c r="F12" s="71" t="n">
        <v>4.98</v>
      </c>
      <c r="G12" s="71" t="n">
        <v>7.13</v>
      </c>
      <c r="H12" s="71" t="n">
        <v>8.94</v>
      </c>
      <c r="I12" s="71" t="n">
        <v>5.66</v>
      </c>
      <c r="J12" s="71" t="n">
        <v>11.54</v>
      </c>
      <c r="K12" s="71" t="n">
        <v>14.64</v>
      </c>
      <c r="L12" s="68"/>
    </row>
    <row r="13" customFormat="false" ht="19.5" hidden="false" customHeight="true" outlineLevel="0" collapsed="false">
      <c r="A13" s="65"/>
      <c r="B13" s="66"/>
      <c r="C13" s="66"/>
      <c r="D13" s="66"/>
      <c r="E13" s="70" t="s">
        <v>488</v>
      </c>
      <c r="F13" s="71" t="n">
        <v>3.66</v>
      </c>
      <c r="G13" s="71" t="n">
        <v>4.75</v>
      </c>
      <c r="H13" s="71" t="n">
        <v>5.96</v>
      </c>
      <c r="I13" s="71" t="n">
        <v>4.12</v>
      </c>
      <c r="J13" s="71" t="n">
        <v>7.68</v>
      </c>
      <c r="K13" s="71" t="n">
        <v>9.76</v>
      </c>
      <c r="L13" s="68"/>
    </row>
    <row r="14" customFormat="false" ht="16.5" hidden="false" customHeight="true" outlineLevel="0" collapsed="false">
      <c r="A14" s="65"/>
      <c r="B14" s="66"/>
      <c r="C14" s="66"/>
      <c r="D14" s="66" t="s">
        <v>489</v>
      </c>
      <c r="E14" s="66" t="s">
        <v>490</v>
      </c>
      <c r="F14" s="72" t="n">
        <v>5.5</v>
      </c>
      <c r="G14" s="71" t="n">
        <v>7.13</v>
      </c>
      <c r="H14" s="71" t="n">
        <v>8.94</v>
      </c>
      <c r="I14" s="71" t="n">
        <v>6.19</v>
      </c>
      <c r="J14" s="71" t="n">
        <v>11.54</v>
      </c>
      <c r="K14" s="71" t="n">
        <v>14.64</v>
      </c>
      <c r="L14" s="68"/>
    </row>
    <row r="15" customFormat="false" ht="15" hidden="false" customHeight="true" outlineLevel="0" collapsed="false">
      <c r="A15" s="65"/>
      <c r="B15" s="66"/>
      <c r="C15" s="66"/>
      <c r="D15" s="66"/>
      <c r="E15" s="66" t="s">
        <v>491</v>
      </c>
      <c r="F15" s="71" t="n">
        <v>4.58</v>
      </c>
      <c r="G15" s="71" t="n">
        <v>5.94</v>
      </c>
      <c r="H15" s="71" t="n">
        <v>7.45</v>
      </c>
      <c r="I15" s="71" t="n">
        <v>5.15</v>
      </c>
      <c r="J15" s="71" t="n">
        <v>9.61</v>
      </c>
      <c r="K15" s="72" t="n">
        <v>12.2</v>
      </c>
      <c r="L15" s="68"/>
    </row>
    <row r="16" customFormat="false" ht="16.5" hidden="false" customHeight="true" outlineLevel="0" collapsed="false">
      <c r="A16" s="65"/>
      <c r="B16" s="66"/>
      <c r="C16" s="66"/>
      <c r="D16" s="66"/>
      <c r="E16" s="66" t="s">
        <v>488</v>
      </c>
      <c r="F16" s="71" t="n">
        <v>3.66</v>
      </c>
      <c r="G16" s="71" t="n">
        <v>4.75</v>
      </c>
      <c r="H16" s="71" t="n">
        <v>5.96</v>
      </c>
      <c r="I16" s="71" t="n">
        <v>4.12</v>
      </c>
      <c r="J16" s="71" t="n">
        <v>7.68</v>
      </c>
      <c r="K16" s="71" t="n">
        <v>9.76</v>
      </c>
      <c r="L16" s="68"/>
    </row>
    <row r="17" customFormat="false" ht="22.5" hidden="false" customHeight="true" outlineLevel="0" collapsed="false">
      <c r="A17" s="65" t="n">
        <v>3</v>
      </c>
      <c r="B17" s="66" t="s">
        <v>493</v>
      </c>
      <c r="C17" s="66" t="s">
        <v>484</v>
      </c>
      <c r="D17" s="66" t="s">
        <v>485</v>
      </c>
      <c r="E17" s="66"/>
      <c r="F17" s="71" t="n">
        <v>4.58</v>
      </c>
      <c r="G17" s="71" t="n">
        <v>5.94</v>
      </c>
      <c r="H17" s="71" t="n">
        <v>7.45</v>
      </c>
      <c r="I17" s="71" t="n">
        <v>5.15</v>
      </c>
      <c r="J17" s="71" t="n">
        <v>9.61</v>
      </c>
      <c r="K17" s="71" t="n">
        <v>12.2</v>
      </c>
      <c r="L17" s="68"/>
    </row>
    <row r="18" customFormat="false" ht="25.5" hidden="false" customHeight="true" outlineLevel="0" collapsed="false">
      <c r="A18" s="65"/>
      <c r="B18" s="66"/>
      <c r="C18" s="66"/>
      <c r="D18" s="66" t="s">
        <v>486</v>
      </c>
      <c r="E18" s="70" t="s">
        <v>487</v>
      </c>
      <c r="F18" s="71" t="n">
        <v>4.98</v>
      </c>
      <c r="G18" s="71" t="n">
        <v>7.13</v>
      </c>
      <c r="H18" s="71" t="n">
        <v>8.94</v>
      </c>
      <c r="I18" s="71" t="n">
        <v>5.66</v>
      </c>
      <c r="J18" s="71" t="n">
        <v>11.54</v>
      </c>
      <c r="K18" s="71" t="n">
        <v>14.64</v>
      </c>
      <c r="L18" s="68"/>
    </row>
    <row r="19" customFormat="false" ht="19.5" hidden="false" customHeight="true" outlineLevel="0" collapsed="false">
      <c r="A19" s="65"/>
      <c r="B19" s="66"/>
      <c r="C19" s="66"/>
      <c r="D19" s="66"/>
      <c r="E19" s="70" t="s">
        <v>488</v>
      </c>
      <c r="F19" s="71" t="n">
        <v>3.66</v>
      </c>
      <c r="G19" s="71" t="n">
        <v>4.75</v>
      </c>
      <c r="H19" s="71" t="n">
        <v>5.96</v>
      </c>
      <c r="I19" s="71" t="n">
        <v>4.12</v>
      </c>
      <c r="J19" s="71" t="n">
        <v>7.68</v>
      </c>
      <c r="K19" s="71" t="n">
        <v>9.76</v>
      </c>
      <c r="L19" s="68"/>
    </row>
    <row r="20" customFormat="false" ht="16.5" hidden="false" customHeight="true" outlineLevel="0" collapsed="false">
      <c r="A20" s="65"/>
      <c r="B20" s="66"/>
      <c r="C20" s="66"/>
      <c r="D20" s="66" t="s">
        <v>489</v>
      </c>
      <c r="E20" s="66" t="s">
        <v>490</v>
      </c>
      <c r="F20" s="72" t="n">
        <v>5.5</v>
      </c>
      <c r="G20" s="71" t="n">
        <v>7.13</v>
      </c>
      <c r="H20" s="71" t="n">
        <v>8.94</v>
      </c>
      <c r="I20" s="71" t="n">
        <v>6.19</v>
      </c>
      <c r="J20" s="71" t="n">
        <v>11.54</v>
      </c>
      <c r="K20" s="71" t="n">
        <v>14.64</v>
      </c>
      <c r="L20" s="68"/>
    </row>
    <row r="21" customFormat="false" ht="15" hidden="false" customHeight="true" outlineLevel="0" collapsed="false">
      <c r="A21" s="65"/>
      <c r="B21" s="66"/>
      <c r="C21" s="66"/>
      <c r="D21" s="66"/>
      <c r="E21" s="66" t="s">
        <v>491</v>
      </c>
      <c r="F21" s="71" t="n">
        <v>4.58</v>
      </c>
      <c r="G21" s="71" t="n">
        <v>5.94</v>
      </c>
      <c r="H21" s="71" t="n">
        <v>7.45</v>
      </c>
      <c r="I21" s="71" t="n">
        <v>5.15</v>
      </c>
      <c r="J21" s="71" t="n">
        <v>9.61</v>
      </c>
      <c r="K21" s="72" t="n">
        <v>12.2</v>
      </c>
      <c r="L21" s="68"/>
    </row>
    <row r="22" customFormat="false" ht="16.5" hidden="false" customHeight="true" outlineLevel="0" collapsed="false">
      <c r="A22" s="65"/>
      <c r="B22" s="66"/>
      <c r="C22" s="66"/>
      <c r="D22" s="66"/>
      <c r="E22" s="66" t="s">
        <v>488</v>
      </c>
      <c r="F22" s="71" t="n">
        <v>3.66</v>
      </c>
      <c r="G22" s="71" t="n">
        <v>4.75</v>
      </c>
      <c r="H22" s="71" t="n">
        <v>5.96</v>
      </c>
      <c r="I22" s="71" t="n">
        <v>4.12</v>
      </c>
      <c r="J22" s="71" t="n">
        <v>7.68</v>
      </c>
      <c r="K22" s="71" t="n">
        <v>9.76</v>
      </c>
      <c r="L22" s="68"/>
    </row>
    <row r="23" customFormat="false" ht="21.75" hidden="false" customHeight="true" outlineLevel="0" collapsed="false">
      <c r="A23" s="73" t="s">
        <v>494</v>
      </c>
      <c r="B23" s="66" t="s">
        <v>495</v>
      </c>
      <c r="C23" s="66" t="s">
        <v>484</v>
      </c>
      <c r="D23" s="66" t="s">
        <v>485</v>
      </c>
      <c r="E23" s="66"/>
      <c r="F23" s="67" t="n">
        <v>6.54</v>
      </c>
      <c r="G23" s="67" t="n">
        <v>8.49</v>
      </c>
      <c r="H23" s="67" t="n">
        <v>10.64</v>
      </c>
      <c r="I23" s="67" t="n">
        <v>7.36</v>
      </c>
      <c r="J23" s="67" t="n">
        <v>9.61</v>
      </c>
      <c r="K23" s="67" t="n">
        <v>12.2</v>
      </c>
      <c r="L23" s="68"/>
    </row>
    <row r="24" customFormat="false" ht="21.75" hidden="false" customHeight="true" outlineLevel="0" collapsed="false">
      <c r="A24" s="73"/>
      <c r="B24" s="66"/>
      <c r="C24" s="66"/>
      <c r="D24" s="66" t="s">
        <v>486</v>
      </c>
      <c r="E24" s="70" t="s">
        <v>487</v>
      </c>
      <c r="F24" s="67" t="n">
        <v>7.12</v>
      </c>
      <c r="G24" s="67" t="n">
        <v>10.19</v>
      </c>
      <c r="H24" s="67" t="n">
        <v>12.77</v>
      </c>
      <c r="I24" s="67" t="n">
        <v>8.08</v>
      </c>
      <c r="J24" s="67" t="n">
        <v>11.54</v>
      </c>
      <c r="K24" s="67" t="n">
        <v>14.64</v>
      </c>
      <c r="L24" s="68"/>
    </row>
    <row r="25" customFormat="false" ht="21.75" hidden="false" customHeight="true" outlineLevel="0" collapsed="false">
      <c r="A25" s="73"/>
      <c r="B25" s="66"/>
      <c r="C25" s="66"/>
      <c r="D25" s="66"/>
      <c r="E25" s="70" t="s">
        <v>488</v>
      </c>
      <c r="F25" s="67" t="n">
        <v>5.23</v>
      </c>
      <c r="G25" s="67" t="n">
        <v>6.79</v>
      </c>
      <c r="H25" s="67" t="n">
        <v>8.51</v>
      </c>
      <c r="I25" s="67" t="n">
        <v>5.88</v>
      </c>
      <c r="J25" s="67" t="n">
        <v>7.68</v>
      </c>
      <c r="K25" s="67" t="n">
        <v>9.76</v>
      </c>
      <c r="L25" s="68"/>
    </row>
    <row r="26" customFormat="false" ht="21.75" hidden="false" customHeight="true" outlineLevel="0" collapsed="false">
      <c r="A26" s="73"/>
      <c r="B26" s="66"/>
      <c r="C26" s="66"/>
      <c r="D26" s="66" t="s">
        <v>489</v>
      </c>
      <c r="E26" s="66" t="s">
        <v>490</v>
      </c>
      <c r="F26" s="67" t="n">
        <v>7.85</v>
      </c>
      <c r="G26" s="67" t="n">
        <v>10.19</v>
      </c>
      <c r="H26" s="67" t="n">
        <v>12.77</v>
      </c>
      <c r="I26" s="67" t="n">
        <v>8.84</v>
      </c>
      <c r="J26" s="67" t="n">
        <v>11.54</v>
      </c>
      <c r="K26" s="67" t="n">
        <v>14.64</v>
      </c>
      <c r="L26" s="68"/>
    </row>
    <row r="27" customFormat="false" ht="21.75" hidden="false" customHeight="true" outlineLevel="0" collapsed="false">
      <c r="A27" s="73"/>
      <c r="B27" s="66"/>
      <c r="C27" s="66"/>
      <c r="D27" s="66"/>
      <c r="E27" s="66" t="s">
        <v>491</v>
      </c>
      <c r="F27" s="67" t="n">
        <v>6.54</v>
      </c>
      <c r="G27" s="67" t="n">
        <v>8.49</v>
      </c>
      <c r="H27" s="67" t="n">
        <v>10.64</v>
      </c>
      <c r="I27" s="67" t="n">
        <v>7.36</v>
      </c>
      <c r="J27" s="67" t="n">
        <v>9.61</v>
      </c>
      <c r="K27" s="67" t="n">
        <v>12.2</v>
      </c>
      <c r="L27" s="68"/>
    </row>
    <row r="28" customFormat="false" ht="21.75" hidden="false" customHeight="true" outlineLevel="0" collapsed="false">
      <c r="A28" s="73"/>
      <c r="B28" s="66"/>
      <c r="C28" s="66"/>
      <c r="D28" s="66"/>
      <c r="E28" s="66" t="s">
        <v>488</v>
      </c>
      <c r="F28" s="67" t="n">
        <v>5.23</v>
      </c>
      <c r="G28" s="67" t="n">
        <v>6.79</v>
      </c>
      <c r="H28" s="67" t="n">
        <v>8.51</v>
      </c>
      <c r="I28" s="67" t="n">
        <v>5.88</v>
      </c>
      <c r="J28" s="67" t="n">
        <v>7.68</v>
      </c>
      <c r="K28" s="67" t="n">
        <v>9.76</v>
      </c>
      <c r="L28" s="68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</row>
    <row r="29" s="75" customFormat="true" ht="21.75" hidden="false" customHeight="true" outlineLevel="0" collapsed="false">
      <c r="A29" s="73" t="s">
        <v>496</v>
      </c>
      <c r="B29" s="66" t="s">
        <v>497</v>
      </c>
      <c r="C29" s="66" t="s">
        <v>484</v>
      </c>
      <c r="D29" s="66" t="s">
        <v>485</v>
      </c>
      <c r="E29" s="66"/>
      <c r="F29" s="67" t="n">
        <v>6.54</v>
      </c>
      <c r="G29" s="67" t="n">
        <v>8.49</v>
      </c>
      <c r="H29" s="67" t="n">
        <v>10.64</v>
      </c>
      <c r="I29" s="67" t="n">
        <v>7.36</v>
      </c>
      <c r="J29" s="67" t="n">
        <v>9.61</v>
      </c>
      <c r="K29" s="67" t="n">
        <v>12.2</v>
      </c>
      <c r="L29" s="68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</row>
    <row r="30" s="75" customFormat="true" ht="21.75" hidden="false" customHeight="true" outlineLevel="0" collapsed="false">
      <c r="A30" s="73"/>
      <c r="B30" s="66"/>
      <c r="C30" s="66"/>
      <c r="D30" s="66" t="s">
        <v>486</v>
      </c>
      <c r="E30" s="70" t="s">
        <v>487</v>
      </c>
      <c r="F30" s="67" t="n">
        <v>7.12</v>
      </c>
      <c r="G30" s="67" t="n">
        <v>10.19</v>
      </c>
      <c r="H30" s="67" t="n">
        <v>12.77</v>
      </c>
      <c r="I30" s="67" t="n">
        <v>8.08</v>
      </c>
      <c r="J30" s="67" t="n">
        <v>11.54</v>
      </c>
      <c r="K30" s="67" t="n">
        <v>14.64</v>
      </c>
      <c r="L30" s="68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</row>
    <row r="31" s="75" customFormat="true" ht="21.75" hidden="false" customHeight="true" outlineLevel="0" collapsed="false">
      <c r="A31" s="73"/>
      <c r="B31" s="66"/>
      <c r="C31" s="66"/>
      <c r="D31" s="66"/>
      <c r="E31" s="70" t="s">
        <v>488</v>
      </c>
      <c r="F31" s="67" t="n">
        <v>5.23</v>
      </c>
      <c r="G31" s="67" t="n">
        <v>6.79</v>
      </c>
      <c r="H31" s="67" t="n">
        <v>8.51</v>
      </c>
      <c r="I31" s="67" t="n">
        <v>5.88</v>
      </c>
      <c r="J31" s="67" t="n">
        <v>7.68</v>
      </c>
      <c r="K31" s="67" t="n">
        <v>9.76</v>
      </c>
      <c r="L31" s="68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</row>
    <row r="32" s="75" customFormat="true" ht="21.75" hidden="false" customHeight="true" outlineLevel="0" collapsed="false">
      <c r="A32" s="73"/>
      <c r="B32" s="66"/>
      <c r="C32" s="66"/>
      <c r="D32" s="66" t="s">
        <v>489</v>
      </c>
      <c r="E32" s="66" t="s">
        <v>490</v>
      </c>
      <c r="F32" s="67" t="n">
        <v>7.85</v>
      </c>
      <c r="G32" s="67" t="n">
        <v>10.19</v>
      </c>
      <c r="H32" s="67" t="n">
        <v>12.77</v>
      </c>
      <c r="I32" s="67" t="n">
        <v>8.84</v>
      </c>
      <c r="J32" s="67" t="n">
        <v>11.54</v>
      </c>
      <c r="K32" s="67" t="n">
        <v>14.64</v>
      </c>
      <c r="L32" s="68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</row>
    <row r="33" s="75" customFormat="true" ht="21.75" hidden="false" customHeight="true" outlineLevel="0" collapsed="false">
      <c r="A33" s="73"/>
      <c r="B33" s="66"/>
      <c r="C33" s="66"/>
      <c r="D33" s="66"/>
      <c r="E33" s="66" t="s">
        <v>491</v>
      </c>
      <c r="F33" s="67" t="n">
        <v>6.54</v>
      </c>
      <c r="G33" s="67" t="n">
        <v>8.49</v>
      </c>
      <c r="H33" s="67" t="n">
        <v>10.64</v>
      </c>
      <c r="I33" s="67" t="n">
        <v>7.36</v>
      </c>
      <c r="J33" s="67" t="n">
        <v>9.61</v>
      </c>
      <c r="K33" s="67" t="n">
        <v>12.2</v>
      </c>
      <c r="L33" s="68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</row>
    <row r="34" s="75" customFormat="true" ht="21.75" hidden="false" customHeight="true" outlineLevel="0" collapsed="false">
      <c r="A34" s="73"/>
      <c r="B34" s="66"/>
      <c r="C34" s="66"/>
      <c r="D34" s="66"/>
      <c r="E34" s="66" t="s">
        <v>488</v>
      </c>
      <c r="F34" s="67" t="n">
        <v>5.23</v>
      </c>
      <c r="G34" s="67" t="n">
        <v>6.79</v>
      </c>
      <c r="H34" s="67" t="n">
        <v>8.51</v>
      </c>
      <c r="I34" s="67" t="n">
        <v>5.88</v>
      </c>
      <c r="J34" s="67" t="n">
        <v>7.68</v>
      </c>
      <c r="K34" s="67" t="n">
        <v>9.76</v>
      </c>
      <c r="L34" s="68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</row>
    <row r="35" s="75" customFormat="true" ht="22.5" hidden="false" customHeight="true" outlineLevel="0" collapsed="false">
      <c r="A35" s="73" t="s">
        <v>498</v>
      </c>
      <c r="B35" s="66" t="s">
        <v>499</v>
      </c>
      <c r="C35" s="66" t="s">
        <v>484</v>
      </c>
      <c r="D35" s="66" t="s">
        <v>485</v>
      </c>
      <c r="E35" s="66"/>
      <c r="F35" s="71" t="n">
        <v>4.58</v>
      </c>
      <c r="G35" s="71" t="n">
        <v>5.94</v>
      </c>
      <c r="H35" s="71" t="n">
        <v>7.45</v>
      </c>
      <c r="I35" s="71" t="n">
        <v>5.15</v>
      </c>
      <c r="J35" s="71" t="n">
        <v>9.61</v>
      </c>
      <c r="K35" s="71" t="n">
        <v>12.2</v>
      </c>
      <c r="L35" s="68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</row>
    <row r="36" s="75" customFormat="true" ht="22.5" hidden="false" customHeight="true" outlineLevel="0" collapsed="false">
      <c r="A36" s="73"/>
      <c r="B36" s="66"/>
      <c r="C36" s="66"/>
      <c r="D36" s="66" t="s">
        <v>486</v>
      </c>
      <c r="E36" s="70" t="s">
        <v>487</v>
      </c>
      <c r="F36" s="71" t="n">
        <v>4.98</v>
      </c>
      <c r="G36" s="71" t="n">
        <v>7.13</v>
      </c>
      <c r="H36" s="71" t="n">
        <v>8.94</v>
      </c>
      <c r="I36" s="71" t="n">
        <v>5.66</v>
      </c>
      <c r="J36" s="71" t="n">
        <v>11.54</v>
      </c>
      <c r="K36" s="71" t="n">
        <v>14.64</v>
      </c>
      <c r="L36" s="68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</row>
    <row r="37" s="75" customFormat="true" ht="22.5" hidden="false" customHeight="true" outlineLevel="0" collapsed="false">
      <c r="A37" s="73"/>
      <c r="B37" s="66"/>
      <c r="C37" s="66"/>
      <c r="D37" s="66"/>
      <c r="E37" s="70" t="s">
        <v>488</v>
      </c>
      <c r="F37" s="71" t="n">
        <v>3.66</v>
      </c>
      <c r="G37" s="71" t="n">
        <v>4.75</v>
      </c>
      <c r="H37" s="71" t="n">
        <v>5.96</v>
      </c>
      <c r="I37" s="71" t="n">
        <v>4.12</v>
      </c>
      <c r="J37" s="71" t="n">
        <v>7.68</v>
      </c>
      <c r="K37" s="71" t="n">
        <v>9.76</v>
      </c>
      <c r="L37" s="68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</row>
    <row r="38" s="75" customFormat="true" ht="22.5" hidden="false" customHeight="true" outlineLevel="0" collapsed="false">
      <c r="A38" s="73"/>
      <c r="B38" s="66"/>
      <c r="C38" s="66"/>
      <c r="D38" s="66" t="s">
        <v>489</v>
      </c>
      <c r="E38" s="66" t="s">
        <v>490</v>
      </c>
      <c r="F38" s="72" t="n">
        <v>5.5</v>
      </c>
      <c r="G38" s="71" t="n">
        <v>7.13</v>
      </c>
      <c r="H38" s="71" t="n">
        <v>8.94</v>
      </c>
      <c r="I38" s="71" t="n">
        <v>6.19</v>
      </c>
      <c r="J38" s="71" t="n">
        <v>11.54</v>
      </c>
      <c r="K38" s="71" t="n">
        <v>14.64</v>
      </c>
      <c r="L38" s="68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</row>
    <row r="39" s="75" customFormat="true" ht="22.5" hidden="false" customHeight="true" outlineLevel="0" collapsed="false">
      <c r="A39" s="73"/>
      <c r="B39" s="66"/>
      <c r="C39" s="66"/>
      <c r="D39" s="66"/>
      <c r="E39" s="66" t="s">
        <v>491</v>
      </c>
      <c r="F39" s="71" t="n">
        <v>4.58</v>
      </c>
      <c r="G39" s="71" t="n">
        <v>5.94</v>
      </c>
      <c r="H39" s="71" t="n">
        <v>7.45</v>
      </c>
      <c r="I39" s="71" t="n">
        <v>5.15</v>
      </c>
      <c r="J39" s="71" t="n">
        <v>9.61</v>
      </c>
      <c r="K39" s="72" t="n">
        <v>12.2</v>
      </c>
      <c r="L39" s="68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</row>
    <row r="40" s="75" customFormat="true" ht="22.5" hidden="false" customHeight="true" outlineLevel="0" collapsed="false">
      <c r="A40" s="73"/>
      <c r="B40" s="66"/>
      <c r="C40" s="66"/>
      <c r="D40" s="66"/>
      <c r="E40" s="66" t="s">
        <v>488</v>
      </c>
      <c r="F40" s="71" t="n">
        <v>3.66</v>
      </c>
      <c r="G40" s="71" t="n">
        <v>4.75</v>
      </c>
      <c r="H40" s="71" t="n">
        <v>5.96</v>
      </c>
      <c r="I40" s="71" t="n">
        <v>4.12</v>
      </c>
      <c r="J40" s="71" t="n">
        <v>7.68</v>
      </c>
      <c r="K40" s="71" t="n">
        <v>9.76</v>
      </c>
      <c r="L40" s="68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</row>
    <row r="41" s="75" customFormat="true" ht="23.25" hidden="false" customHeight="true" outlineLevel="0" collapsed="false">
      <c r="A41" s="73" t="s">
        <v>500</v>
      </c>
      <c r="B41" s="66" t="s">
        <v>501</v>
      </c>
      <c r="C41" s="66" t="s">
        <v>484</v>
      </c>
      <c r="D41" s="66" t="s">
        <v>485</v>
      </c>
      <c r="E41" s="66"/>
      <c r="F41" s="67" t="n">
        <v>6.54</v>
      </c>
      <c r="G41" s="67" t="n">
        <v>8.49</v>
      </c>
      <c r="H41" s="67" t="n">
        <v>10.64</v>
      </c>
      <c r="I41" s="67" t="n">
        <v>7.36</v>
      </c>
      <c r="J41" s="67" t="n">
        <v>9.61</v>
      </c>
      <c r="K41" s="67" t="n">
        <v>12.2</v>
      </c>
      <c r="L41" s="68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</row>
    <row r="42" s="75" customFormat="true" ht="23.25" hidden="false" customHeight="true" outlineLevel="0" collapsed="false">
      <c r="A42" s="73"/>
      <c r="B42" s="66"/>
      <c r="C42" s="66"/>
      <c r="D42" s="66" t="s">
        <v>486</v>
      </c>
      <c r="E42" s="70" t="s">
        <v>487</v>
      </c>
      <c r="F42" s="67" t="n">
        <v>7.12</v>
      </c>
      <c r="G42" s="67" t="n">
        <v>10.19</v>
      </c>
      <c r="H42" s="67" t="n">
        <v>12.77</v>
      </c>
      <c r="I42" s="67" t="n">
        <v>8.08</v>
      </c>
      <c r="J42" s="67" t="n">
        <v>11.54</v>
      </c>
      <c r="K42" s="67" t="n">
        <v>14.64</v>
      </c>
      <c r="L42" s="68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</row>
    <row r="43" s="75" customFormat="true" ht="23.25" hidden="false" customHeight="true" outlineLevel="0" collapsed="false">
      <c r="A43" s="73"/>
      <c r="B43" s="66"/>
      <c r="C43" s="66"/>
      <c r="D43" s="66"/>
      <c r="E43" s="70" t="s">
        <v>488</v>
      </c>
      <c r="F43" s="67" t="n">
        <v>5.23</v>
      </c>
      <c r="G43" s="67" t="n">
        <v>6.79</v>
      </c>
      <c r="H43" s="67" t="n">
        <v>8.51</v>
      </c>
      <c r="I43" s="67" t="n">
        <v>5.88</v>
      </c>
      <c r="J43" s="67" t="n">
        <v>7.68</v>
      </c>
      <c r="K43" s="67" t="n">
        <v>9.76</v>
      </c>
      <c r="L43" s="68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</row>
    <row r="44" s="75" customFormat="true" ht="23.25" hidden="false" customHeight="true" outlineLevel="0" collapsed="false">
      <c r="A44" s="73"/>
      <c r="B44" s="66"/>
      <c r="C44" s="66"/>
      <c r="D44" s="66" t="s">
        <v>489</v>
      </c>
      <c r="E44" s="66" t="s">
        <v>490</v>
      </c>
      <c r="F44" s="67" t="n">
        <v>7.85</v>
      </c>
      <c r="G44" s="67" t="n">
        <v>10.19</v>
      </c>
      <c r="H44" s="67" t="n">
        <v>12.77</v>
      </c>
      <c r="I44" s="67" t="n">
        <v>8.84</v>
      </c>
      <c r="J44" s="67" t="n">
        <v>11.54</v>
      </c>
      <c r="K44" s="67" t="n">
        <v>14.64</v>
      </c>
      <c r="L44" s="68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</row>
    <row r="45" s="75" customFormat="true" ht="23.25" hidden="false" customHeight="true" outlineLevel="0" collapsed="false">
      <c r="A45" s="73"/>
      <c r="B45" s="66"/>
      <c r="C45" s="66"/>
      <c r="D45" s="66"/>
      <c r="E45" s="66" t="s">
        <v>491</v>
      </c>
      <c r="F45" s="67" t="n">
        <v>6.54</v>
      </c>
      <c r="G45" s="67" t="n">
        <v>8.49</v>
      </c>
      <c r="H45" s="67" t="n">
        <v>10.64</v>
      </c>
      <c r="I45" s="67" t="n">
        <v>7.36</v>
      </c>
      <c r="J45" s="67" t="n">
        <v>9.61</v>
      </c>
      <c r="K45" s="67" t="n">
        <v>12.2</v>
      </c>
      <c r="L45" s="68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</row>
    <row r="46" s="75" customFormat="true" ht="23.25" hidden="false" customHeight="true" outlineLevel="0" collapsed="false">
      <c r="A46" s="73"/>
      <c r="B46" s="66"/>
      <c r="C46" s="66"/>
      <c r="D46" s="66"/>
      <c r="E46" s="66" t="s">
        <v>488</v>
      </c>
      <c r="F46" s="67" t="n">
        <v>5.23</v>
      </c>
      <c r="G46" s="67" t="n">
        <v>6.79</v>
      </c>
      <c r="H46" s="67" t="n">
        <v>8.51</v>
      </c>
      <c r="I46" s="67" t="n">
        <v>5.88</v>
      </c>
      <c r="J46" s="67" t="n">
        <v>7.68</v>
      </c>
      <c r="K46" s="67" t="n">
        <v>9.76</v>
      </c>
      <c r="L46" s="68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</row>
    <row r="47" customFormat="false" ht="12.75" hidden="false" customHeight="false" outlineLevel="0" collapsed="false"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</row>
    <row r="48" customFormat="false" ht="12.75" hidden="false" customHeight="false" outlineLevel="0" collapsed="false"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</row>
    <row r="49" customFormat="false" ht="12.75" hidden="false" customHeight="false" outlineLevel="0" collapsed="false"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</row>
    <row r="50" customFormat="false" ht="12.75" hidden="false" customHeight="false" outlineLevel="0" collapsed="false"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</row>
    <row r="51" customFormat="false" ht="12.75" hidden="false" customHeight="false" outlineLevel="0" collapsed="false"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</row>
    <row r="52" customFormat="false" ht="12.75" hidden="false" customHeight="false" outlineLevel="0" collapsed="false"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</row>
    <row r="53" customFormat="false" ht="12.75" hidden="false" customHeight="false" outlineLevel="0" collapsed="false"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</row>
    <row r="54" customFormat="false" ht="12.75" hidden="false" customHeight="false" outlineLevel="0" collapsed="false"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</row>
    <row r="55" customFormat="false" ht="12.75" hidden="false" customHeight="false" outlineLevel="0" collapsed="false"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</row>
    <row r="56" customFormat="false" ht="12.75" hidden="false" customHeight="false" outlineLevel="0" collapsed="false"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</row>
    <row r="57" customFormat="false" ht="12.75" hidden="false" customHeight="false" outlineLevel="0" collapsed="false"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</row>
    <row r="58" customFormat="false" ht="12.75" hidden="false" customHeight="false" outlineLevel="0" collapsed="false"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</row>
    <row r="59" customFormat="false" ht="12.75" hidden="false" customHeight="false" outlineLevel="0" collapsed="false"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</row>
    <row r="60" customFormat="false" ht="12.75" hidden="false" customHeight="false" outlineLevel="0" collapsed="false"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</row>
    <row r="61" customFormat="false" ht="12.75" hidden="false" customHeight="false" outlineLevel="0" collapsed="false"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</row>
    <row r="62" customFormat="false" ht="12.75" hidden="false" customHeight="false" outlineLevel="0" collapsed="false"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</row>
    <row r="63" customFormat="false" ht="12.75" hidden="false" customHeight="false" outlineLevel="0" collapsed="false"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</row>
    <row r="64" customFormat="false" ht="12.75" hidden="false" customHeight="false" outlineLevel="0" collapsed="false"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</row>
    <row r="65" customFormat="false" ht="12.75" hidden="false" customHeight="false" outlineLevel="0" collapsed="false"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</row>
    <row r="66" customFormat="false" ht="12.75" hidden="false" customHeight="false" outlineLevel="0" collapsed="false"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</row>
    <row r="67" customFormat="false" ht="12.75" hidden="false" customHeight="false" outlineLevel="0" collapsed="false"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</row>
    <row r="68" customFormat="false" ht="12.75" hidden="false" customHeight="false" outlineLevel="0" collapsed="false"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</row>
    <row r="69" customFormat="false" ht="12.75" hidden="false" customHeight="false" outlineLevel="0" collapsed="false"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</row>
    <row r="70" customFormat="false" ht="12.75" hidden="false" customHeight="false" outlineLevel="0" collapsed="false"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</row>
    <row r="71" customFormat="false" ht="12.75" hidden="false" customHeight="false" outlineLevel="0" collapsed="false"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</row>
    <row r="72" customFormat="false" ht="12.75" hidden="false" customHeight="false" outlineLevel="0" collapsed="false"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</row>
    <row r="73" customFormat="false" ht="12.75" hidden="false" customHeight="false" outlineLevel="0" collapsed="false"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</row>
    <row r="74" customFormat="false" ht="12.75" hidden="false" customHeight="false" outlineLevel="0" collapsed="false"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</row>
    <row r="75" customFormat="false" ht="12.75" hidden="false" customHeight="false" outlineLevel="0" collapsed="false"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</row>
    <row r="76" customFormat="false" ht="12.75" hidden="false" customHeight="false" outlineLevel="0" collapsed="false"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</row>
    <row r="77" customFormat="false" ht="12.75" hidden="false" customHeight="false" outlineLevel="0" collapsed="false"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</row>
    <row r="78" customFormat="false" ht="12.75" hidden="false" customHeight="false" outlineLevel="0" collapsed="false"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</row>
    <row r="79" customFormat="false" ht="12.75" hidden="false" customHeight="false" outlineLevel="0" collapsed="false"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</row>
    <row r="80" customFormat="false" ht="12.75" hidden="false" customHeight="false" outlineLevel="0" collapsed="false"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</row>
    <row r="81" customFormat="false" ht="12.75" hidden="false" customHeight="false" outlineLevel="0" collapsed="false"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</row>
    <row r="82" customFormat="false" ht="12.75" hidden="false" customHeight="false" outlineLevel="0" collapsed="false"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</row>
    <row r="83" customFormat="false" ht="12.75" hidden="false" customHeight="false" outlineLevel="0" collapsed="false"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</row>
    <row r="84" customFormat="false" ht="12.75" hidden="false" customHeight="false" outlineLevel="0" collapsed="false"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</row>
    <row r="85" customFormat="false" ht="12.75" hidden="false" customHeight="false" outlineLevel="0" collapsed="false"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</row>
    <row r="86" customFormat="false" ht="12.75" hidden="false" customHeight="false" outlineLevel="0" collapsed="false"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</row>
    <row r="87" customFormat="false" ht="12.75" hidden="false" customHeight="false" outlineLevel="0" collapsed="false"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</row>
    <row r="88" customFormat="false" ht="12.75" hidden="false" customHeight="false" outlineLevel="0" collapsed="false"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</row>
    <row r="89" customFormat="false" ht="12.75" hidden="false" customHeight="false" outlineLevel="0" collapsed="false"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</row>
    <row r="90" customFormat="false" ht="12.75" hidden="false" customHeight="false" outlineLevel="0" collapsed="false"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</row>
    <row r="91" customFormat="false" ht="12.75" hidden="false" customHeight="false" outlineLevel="0" collapsed="false"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</row>
    <row r="92" customFormat="false" ht="12.75" hidden="false" customHeight="false" outlineLevel="0" collapsed="false"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</row>
    <row r="93" customFormat="false" ht="12.75" hidden="false" customHeight="false" outlineLevel="0" collapsed="false"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</row>
    <row r="94" customFormat="false" ht="12.75" hidden="false" customHeight="false" outlineLevel="0" collapsed="false"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</row>
    <row r="95" customFormat="false" ht="12.75" hidden="false" customHeight="false" outlineLevel="0" collapsed="false"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</row>
    <row r="96" customFormat="false" ht="12.75" hidden="false" customHeight="false" outlineLevel="0" collapsed="false"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</row>
    <row r="97" customFormat="false" ht="12.75" hidden="false" customHeight="false" outlineLevel="0" collapsed="false"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</row>
    <row r="98" customFormat="false" ht="12.75" hidden="false" customHeight="false" outlineLevel="0" collapsed="false"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</row>
    <row r="99" customFormat="false" ht="12.75" hidden="false" customHeight="false" outlineLevel="0" collapsed="false"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</row>
    <row r="100" customFormat="false" ht="12.75" hidden="false" customHeight="false" outlineLevel="0" collapsed="false"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</row>
    <row r="101" customFormat="false" ht="12.75" hidden="false" customHeight="false" outlineLevel="0" collapsed="false"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</row>
    <row r="102" customFormat="false" ht="12.75" hidden="false" customHeight="false" outlineLevel="0" collapsed="false"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</row>
    <row r="103" customFormat="false" ht="12.75" hidden="false" customHeight="false" outlineLevel="0" collapsed="false"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</row>
    <row r="104" customFormat="false" ht="12.75" hidden="false" customHeight="false" outlineLevel="0" collapsed="false"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</row>
    <row r="105" customFormat="false" ht="12.75" hidden="false" customHeight="false" outlineLevel="0" collapsed="false"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</row>
    <row r="106" customFormat="false" ht="12.75" hidden="false" customHeight="false" outlineLevel="0" collapsed="false"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</row>
    <row r="107" customFormat="false" ht="12.75" hidden="false" customHeight="false" outlineLevel="0" collapsed="false"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</row>
    <row r="108" customFormat="false" ht="12.75" hidden="false" customHeight="false" outlineLevel="0" collapsed="false"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</row>
    <row r="109" customFormat="false" ht="12.75" hidden="false" customHeight="false" outlineLevel="0" collapsed="false"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</row>
    <row r="110" customFormat="false" ht="12.75" hidden="false" customHeight="false" outlineLevel="0" collapsed="false"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</row>
    <row r="111" customFormat="false" ht="12.75" hidden="false" customHeight="false" outlineLevel="0" collapsed="false"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</row>
    <row r="112" customFormat="false" ht="12.75" hidden="false" customHeight="false" outlineLevel="0" collapsed="false"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</row>
    <row r="113" customFormat="false" ht="12.75" hidden="false" customHeight="false" outlineLevel="0" collapsed="false"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</row>
    <row r="114" customFormat="false" ht="12.75" hidden="false" customHeight="false" outlineLevel="0" collapsed="false"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</row>
    <row r="115" customFormat="false" ht="12.75" hidden="false" customHeight="false" outlineLevel="0" collapsed="false"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</row>
    <row r="116" customFormat="false" ht="12.75" hidden="false" customHeight="false" outlineLevel="0" collapsed="false"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</row>
    <row r="117" customFormat="false" ht="12.75" hidden="false" customHeight="false" outlineLevel="0" collapsed="false"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</row>
    <row r="118" customFormat="false" ht="12.75" hidden="false" customHeight="false" outlineLevel="0" collapsed="false"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</row>
    <row r="119" customFormat="false" ht="12.75" hidden="false" customHeight="false" outlineLevel="0" collapsed="false"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</row>
    <row r="120" customFormat="false" ht="12.75" hidden="false" customHeight="false" outlineLevel="0" collapsed="false"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</row>
    <row r="121" customFormat="false" ht="12.75" hidden="false" customHeight="false" outlineLevel="0" collapsed="false"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</row>
    <row r="122" customFormat="false" ht="12.75" hidden="false" customHeight="false" outlineLevel="0" collapsed="false"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</row>
    <row r="123" customFormat="false" ht="12.75" hidden="false" customHeight="false" outlineLevel="0" collapsed="false"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</row>
    <row r="124" customFormat="false" ht="12.75" hidden="false" customHeight="false" outlineLevel="0" collapsed="false"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</row>
    <row r="125" customFormat="false" ht="12.75" hidden="false" customHeight="false" outlineLevel="0" collapsed="false"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</row>
    <row r="126" customFormat="false" ht="12.75" hidden="false" customHeight="false" outlineLevel="0" collapsed="false"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</row>
    <row r="127" customFormat="false" ht="12.75" hidden="false" customHeight="false" outlineLevel="0" collapsed="false"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</row>
    <row r="128" customFormat="false" ht="12.75" hidden="false" customHeight="false" outlineLevel="0" collapsed="false"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</row>
    <row r="129" customFormat="false" ht="12.75" hidden="false" customHeight="false" outlineLevel="0" collapsed="false"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</row>
    <row r="130" customFormat="false" ht="12.75" hidden="false" customHeight="false" outlineLevel="0" collapsed="false"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</row>
    <row r="131" customFormat="false" ht="12.75" hidden="false" customHeight="false" outlineLevel="0" collapsed="false"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</row>
    <row r="132" customFormat="false" ht="12.75" hidden="false" customHeight="false" outlineLevel="0" collapsed="false"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</row>
    <row r="133" customFormat="false" ht="12.75" hidden="false" customHeight="false" outlineLevel="0" collapsed="false"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</row>
    <row r="134" customFormat="false" ht="12.75" hidden="false" customHeight="false" outlineLevel="0" collapsed="false"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</row>
    <row r="135" customFormat="false" ht="12.75" hidden="false" customHeight="false" outlineLevel="0" collapsed="false"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</row>
    <row r="136" customFormat="false" ht="12.75" hidden="false" customHeight="false" outlineLevel="0" collapsed="false"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</row>
    <row r="137" customFormat="false" ht="12.75" hidden="false" customHeight="false" outlineLevel="0" collapsed="false"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</row>
    <row r="138" customFormat="false" ht="12.75" hidden="false" customHeight="false" outlineLevel="0" collapsed="false"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</row>
    <row r="139" customFormat="false" ht="12.75" hidden="false" customHeight="false" outlineLevel="0" collapsed="false"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</row>
    <row r="140" customFormat="false" ht="12.75" hidden="false" customHeight="false" outlineLevel="0" collapsed="false"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</row>
    <row r="141" customFormat="false" ht="12.75" hidden="false" customHeight="false" outlineLevel="0" collapsed="false"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</row>
    <row r="142" customFormat="false" ht="12.75" hidden="false" customHeight="false" outlineLevel="0" collapsed="false"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</row>
    <row r="143" customFormat="false" ht="12.75" hidden="false" customHeight="false" outlineLevel="0" collapsed="false"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</row>
    <row r="144" customFormat="false" ht="12.75" hidden="false" customHeight="false" outlineLevel="0" collapsed="false"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</row>
    <row r="145" customFormat="false" ht="12.75" hidden="false" customHeight="false" outlineLevel="0" collapsed="false"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</row>
    <row r="146" customFormat="false" ht="12.75" hidden="false" customHeight="false" outlineLevel="0" collapsed="false"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</row>
    <row r="147" customFormat="false" ht="12.75" hidden="false" customHeight="false" outlineLevel="0" collapsed="false"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</row>
    <row r="148" customFormat="false" ht="12.75" hidden="false" customHeight="false" outlineLevel="0" collapsed="false"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</row>
    <row r="149" customFormat="false" ht="12.75" hidden="false" customHeight="false" outlineLevel="0" collapsed="false"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</row>
    <row r="150" customFormat="false" ht="12.75" hidden="false" customHeight="false" outlineLevel="0" collapsed="false"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</row>
  </sheetData>
  <mergeCells count="50">
    <mergeCell ref="A1:G1"/>
    <mergeCell ref="A2:A4"/>
    <mergeCell ref="B2:B4"/>
    <mergeCell ref="C2:C4"/>
    <mergeCell ref="D2:E4"/>
    <mergeCell ref="F2:K2"/>
    <mergeCell ref="F3:H3"/>
    <mergeCell ref="I3:K3"/>
    <mergeCell ref="A5:A10"/>
    <mergeCell ref="B5:B10"/>
    <mergeCell ref="C5:C10"/>
    <mergeCell ref="D5:E5"/>
    <mergeCell ref="D6:D7"/>
    <mergeCell ref="D8:D10"/>
    <mergeCell ref="A11:A16"/>
    <mergeCell ref="B11:B16"/>
    <mergeCell ref="C11:C16"/>
    <mergeCell ref="D11:E11"/>
    <mergeCell ref="D12:D13"/>
    <mergeCell ref="D14:D16"/>
    <mergeCell ref="A17:A22"/>
    <mergeCell ref="B17:B22"/>
    <mergeCell ref="C17:C22"/>
    <mergeCell ref="D17:E17"/>
    <mergeCell ref="D18:D19"/>
    <mergeCell ref="D20:D22"/>
    <mergeCell ref="A23:A28"/>
    <mergeCell ref="B23:B28"/>
    <mergeCell ref="C23:C28"/>
    <mergeCell ref="D23:E23"/>
    <mergeCell ref="D24:D25"/>
    <mergeCell ref="D26:D28"/>
    <mergeCell ref="A29:A34"/>
    <mergeCell ref="B29:B34"/>
    <mergeCell ref="C29:C34"/>
    <mergeCell ref="D29:E29"/>
    <mergeCell ref="D30:D31"/>
    <mergeCell ref="D32:D34"/>
    <mergeCell ref="A35:A40"/>
    <mergeCell ref="B35:B40"/>
    <mergeCell ref="C35:C40"/>
    <mergeCell ref="D35:E35"/>
    <mergeCell ref="D36:D37"/>
    <mergeCell ref="D38:D40"/>
    <mergeCell ref="A41:A46"/>
    <mergeCell ref="B41:B46"/>
    <mergeCell ref="C41:C46"/>
    <mergeCell ref="D41:E41"/>
    <mergeCell ref="D42:D43"/>
    <mergeCell ref="D44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31.85"/>
    <col collapsed="false" customWidth="true" hidden="false" outlineLevel="0" max="4" min="4" style="0" width="19.85"/>
    <col collapsed="false" customWidth="true" hidden="false" outlineLevel="0" max="5" min="5" style="0" width="28.99"/>
  </cols>
  <sheetData>
    <row r="1" customFormat="false" ht="36.75" hidden="false" customHeight="true" outlineLevel="0" collapsed="false">
      <c r="A1" s="76" t="s">
        <v>502</v>
      </c>
      <c r="B1" s="76"/>
      <c r="C1" s="76"/>
      <c r="D1" s="76"/>
      <c r="E1" s="76"/>
    </row>
    <row r="2" customFormat="false" ht="12.75" hidden="false" customHeight="true" outlineLevel="0" collapsed="false">
      <c r="A2" s="5" t="s">
        <v>1</v>
      </c>
      <c r="B2" s="62" t="s">
        <v>475</v>
      </c>
      <c r="C2" s="6" t="s">
        <v>15</v>
      </c>
      <c r="D2" s="5" t="s">
        <v>503</v>
      </c>
      <c r="E2" s="5"/>
    </row>
    <row r="3" customFormat="false" ht="12.75" hidden="false" customHeight="false" outlineLevel="0" collapsed="false">
      <c r="A3" s="5"/>
      <c r="B3" s="62"/>
      <c r="C3" s="6"/>
      <c r="D3" s="6" t="s">
        <v>5</v>
      </c>
      <c r="E3" s="6" t="s">
        <v>504</v>
      </c>
    </row>
    <row r="4" customFormat="false" ht="28.5" hidden="false" customHeight="true" outlineLevel="0" collapsed="false">
      <c r="A4" s="21" t="n">
        <v>1</v>
      </c>
      <c r="B4" s="77" t="s">
        <v>505</v>
      </c>
      <c r="C4" s="77"/>
      <c r="D4" s="77"/>
      <c r="E4" s="77"/>
    </row>
    <row r="5" customFormat="false" ht="47.25" hidden="false" customHeight="true" outlineLevel="0" collapsed="false">
      <c r="A5" s="78" t="s">
        <v>506</v>
      </c>
      <c r="B5" s="79" t="s">
        <v>507</v>
      </c>
      <c r="C5" s="27" t="s">
        <v>508</v>
      </c>
      <c r="D5" s="24" t="n">
        <v>10.87</v>
      </c>
      <c r="E5" s="24" t="n">
        <v>11.99</v>
      </c>
    </row>
    <row r="6" customFormat="false" ht="60" hidden="false" customHeight="true" outlineLevel="0" collapsed="false">
      <c r="A6" s="78" t="s">
        <v>509</v>
      </c>
      <c r="B6" s="79" t="s">
        <v>510</v>
      </c>
      <c r="C6" s="27" t="s">
        <v>508</v>
      </c>
      <c r="D6" s="24" t="n">
        <v>10.87</v>
      </c>
      <c r="E6" s="24" t="n">
        <v>11.99</v>
      </c>
    </row>
    <row r="7" customFormat="false" ht="82.5" hidden="false" customHeight="true" outlineLevel="0" collapsed="false">
      <c r="A7" s="78" t="s">
        <v>511</v>
      </c>
      <c r="B7" s="79" t="s">
        <v>512</v>
      </c>
      <c r="C7" s="27" t="s">
        <v>508</v>
      </c>
      <c r="D7" s="24" t="n">
        <v>10.07</v>
      </c>
      <c r="E7" s="24" t="n">
        <v>11.11</v>
      </c>
    </row>
    <row r="8" customFormat="false" ht="107.25" hidden="false" customHeight="true" outlineLevel="0" collapsed="false">
      <c r="A8" s="78" t="s">
        <v>513</v>
      </c>
      <c r="B8" s="79" t="s">
        <v>514</v>
      </c>
      <c r="C8" s="27" t="s">
        <v>508</v>
      </c>
      <c r="D8" s="80" t="n">
        <v>8044.85</v>
      </c>
      <c r="E8" s="80" t="n">
        <v>8873.47</v>
      </c>
    </row>
    <row r="9" customFormat="false" ht="85.5" hidden="false" customHeight="true" outlineLevel="0" collapsed="false">
      <c r="A9" s="78" t="s">
        <v>515</v>
      </c>
      <c r="B9" s="79" t="s">
        <v>516</v>
      </c>
      <c r="C9" s="27" t="s">
        <v>508</v>
      </c>
      <c r="D9" s="80" t="n">
        <v>8044.85</v>
      </c>
      <c r="E9" s="80" t="n">
        <v>8873.47</v>
      </c>
    </row>
    <row r="10" customFormat="false" ht="26.25" hidden="false" customHeight="true" outlineLevel="0" collapsed="false">
      <c r="A10" s="81" t="n">
        <v>2</v>
      </c>
      <c r="B10" s="82" t="s">
        <v>517</v>
      </c>
      <c r="C10" s="83" t="s">
        <v>518</v>
      </c>
      <c r="D10" s="24" t="n">
        <v>40.52</v>
      </c>
      <c r="E10" s="24" t="n">
        <v>44.77</v>
      </c>
    </row>
    <row r="11" customFormat="false" ht="12.75" hidden="false" customHeight="false" outlineLevel="0" collapsed="false">
      <c r="B11" s="84"/>
      <c r="C11" s="85"/>
    </row>
  </sheetData>
  <mergeCells count="6">
    <mergeCell ref="A1:E1"/>
    <mergeCell ref="A2:A3"/>
    <mergeCell ref="B2:B3"/>
    <mergeCell ref="C2:C3"/>
    <mergeCell ref="D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31.85"/>
    <col collapsed="false" customWidth="true" hidden="false" outlineLevel="0" max="4" min="4" style="0" width="24.41"/>
    <col collapsed="false" customWidth="true" hidden="false" outlineLevel="0" max="5" min="5" style="0" width="23.85"/>
  </cols>
  <sheetData>
    <row r="1" customFormat="false" ht="36.75" hidden="false" customHeight="true" outlineLevel="0" collapsed="false">
      <c r="A1" s="76" t="s">
        <v>519</v>
      </c>
      <c r="B1" s="76"/>
      <c r="C1" s="76"/>
      <c r="D1" s="76"/>
      <c r="E1" s="76"/>
    </row>
    <row r="2" customFormat="false" ht="12.75" hidden="false" customHeight="true" outlineLevel="0" collapsed="false">
      <c r="A2" s="5" t="s">
        <v>1</v>
      </c>
      <c r="B2" s="62" t="s">
        <v>16</v>
      </c>
      <c r="C2" s="6" t="s">
        <v>15</v>
      </c>
      <c r="D2" s="5" t="s">
        <v>503</v>
      </c>
      <c r="E2" s="5"/>
    </row>
    <row r="3" customFormat="false" ht="12.75" hidden="false" customHeight="false" outlineLevel="0" collapsed="false">
      <c r="A3" s="5"/>
      <c r="B3" s="62"/>
      <c r="C3" s="6"/>
      <c r="D3" s="6" t="s">
        <v>5</v>
      </c>
      <c r="E3" s="6" t="s">
        <v>6</v>
      </c>
    </row>
    <row r="4" customFormat="false" ht="36" hidden="false" customHeight="false" outlineLevel="0" collapsed="false">
      <c r="A4" s="21" t="n">
        <v>1</v>
      </c>
      <c r="B4" s="27" t="s">
        <v>520</v>
      </c>
      <c r="C4" s="27" t="s">
        <v>521</v>
      </c>
      <c r="D4" s="24" t="n">
        <v>567.91</v>
      </c>
      <c r="E4" s="24" t="n">
        <v>636.06</v>
      </c>
    </row>
    <row r="5" customFormat="false" ht="12.75" hidden="false" customHeight="false" outlineLevel="0" collapsed="false">
      <c r="B5" s="84"/>
      <c r="C5" s="85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15:16Z</dcterms:created>
  <dc:creator>ppp</dc:creator>
  <dc:description/>
  <dc:language>en-US</dc:language>
  <cp:lastModifiedBy>Володичева Екатерина Валерьевна</cp:lastModifiedBy>
  <cp:lastPrinted>2024-03-25T11:44:37Z</cp:lastPrinted>
  <dcterms:modified xsi:type="dcterms:W3CDTF">2025-01-17T11:24:46Z</dcterms:modified>
  <cp:revision>0</cp:revision>
  <dc:subject/>
  <dc:title/>
</cp:coreProperties>
</file>